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ONE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" uniqueCount="1182">
  <si>
    <t xml:space="preserve">Visibilité Google.fr - 35K KWs - RESONEO</t>
  </si>
  <si>
    <t xml:space="preserve">http://blog.resoneo.com/2011/08/impact-google-panda-france/ </t>
  </si>
  <si>
    <t xml:space="preserve">Avant Panda</t>
  </si>
  <si>
    <t xml:space="preserve">Après Panda</t>
  </si>
  <si>
    <t xml:space="preserve">différence</t>
  </si>
  <si>
    <t xml:space="preserve">variation</t>
  </si>
  <si>
    <t xml:space="preserve">leguide.com</t>
  </si>
  <si>
    <t xml:space="preserve">ciao.fr</t>
  </si>
  <si>
    <t xml:space="preserve">twenga.fr</t>
  </si>
  <si>
    <t xml:space="preserve">wikio.fr</t>
  </si>
  <si>
    <t xml:space="preserve">idealo.fr</t>
  </si>
  <si>
    <t xml:space="preserve">infos-du-net.com</t>
  </si>
  <si>
    <t xml:space="preserve">webmarchand.com</t>
  </si>
  <si>
    <t xml:space="preserve">shopping.com</t>
  </si>
  <si>
    <t xml:space="preserve">touslesprix.com</t>
  </si>
  <si>
    <t xml:space="preserve">achetezfacile.com</t>
  </si>
  <si>
    <t xml:space="preserve">leguide.net</t>
  </si>
  <si>
    <t xml:space="preserve">presence-pc.com</t>
  </si>
  <si>
    <t xml:space="preserve">shopwiki.fr</t>
  </si>
  <si>
    <t xml:space="preserve">alatest.fr</t>
  </si>
  <si>
    <t xml:space="preserve">prixmoinscher.com</t>
  </si>
  <si>
    <t xml:space="preserve">les-experts.com</t>
  </si>
  <si>
    <t xml:space="preserve">zone-numerique.com</t>
  </si>
  <si>
    <t xml:space="preserve">comprendrechoisir.com</t>
  </si>
  <si>
    <t xml:space="preserve">otest.fr</t>
  </si>
  <si>
    <t xml:space="preserve">site-annonce.fr</t>
  </si>
  <si>
    <t xml:space="preserve">looneo.fr</t>
  </si>
  <si>
    <t xml:space="preserve">dailymotion.com</t>
  </si>
  <si>
    <t xml:space="preserve">acheter-moins-cher.com</t>
  </si>
  <si>
    <t xml:space="preserve">bestofmicro.com</t>
  </si>
  <si>
    <t xml:space="preserve">universalis.fr</t>
  </si>
  <si>
    <t xml:space="preserve">testmateriel.com</t>
  </si>
  <si>
    <t xml:space="preserve">fluctuat.net</t>
  </si>
  <si>
    <t xml:space="preserve">paperblog.fr</t>
  </si>
  <si>
    <t xml:space="preserve">donkiz.fr</t>
  </si>
  <si>
    <t xml:space="preserve">hellopro.fr</t>
  </si>
  <si>
    <t xml:space="preserve">auto-evasion.com</t>
  </si>
  <si>
    <t xml:space="preserve">news-de-stars.com</t>
  </si>
  <si>
    <t xml:space="preserve">skyrock.com</t>
  </si>
  <si>
    <t xml:space="preserve">mitula.fr</t>
  </si>
  <si>
    <t xml:space="preserve">commentcamarche.net</t>
  </si>
  <si>
    <t xml:space="preserve">web-libre.org</t>
  </si>
  <si>
    <t xml:space="preserve">hotfrog.fr</t>
  </si>
  <si>
    <t xml:space="preserve">decofinder.com</t>
  </si>
  <si>
    <t xml:space="preserve">shopalike.fr</t>
  </si>
  <si>
    <t xml:space="preserve">shopoon.fr</t>
  </si>
  <si>
    <t xml:space="preserve">annuaire-enfants-kibodio.com</t>
  </si>
  <si>
    <t xml:space="preserve">alibaba.com</t>
  </si>
  <si>
    <t xml:space="preserve">comparer.fr</t>
  </si>
  <si>
    <t xml:space="preserve">pc-infopratique.com</t>
  </si>
  <si>
    <t xml:space="preserve">generation-nt.com</t>
  </si>
  <si>
    <t xml:space="preserve">neox.fr</t>
  </si>
  <si>
    <t xml:space="preserve">vozavi.com</t>
  </si>
  <si>
    <t xml:space="preserve">cityzeum.com</t>
  </si>
  <si>
    <t xml:space="preserve">lemondenumerique.com</t>
  </si>
  <si>
    <t xml:space="preserve">shopzilla.fr</t>
  </si>
  <si>
    <t xml:space="preserve">hardware.fr</t>
  </si>
  <si>
    <t xml:space="preserve">prixdunet.com</t>
  </si>
  <si>
    <t xml:space="preserve">brothersoft.com</t>
  </si>
  <si>
    <t xml:space="preserve">greatsong.net</t>
  </si>
  <si>
    <t xml:space="preserve">123people.fr</t>
  </si>
  <si>
    <t xml:space="preserve">pooki.fr</t>
  </si>
  <si>
    <t xml:space="preserve">revioo.com</t>
  </si>
  <si>
    <t xml:space="preserve">evrovilla.com</t>
  </si>
  <si>
    <t xml:space="preserve">cinemovies.fr</t>
  </si>
  <si>
    <t xml:space="preserve">monsieur-biographie.com</t>
  </si>
  <si>
    <t xml:space="preserve">toutypasse.com</t>
  </si>
  <si>
    <t xml:space="preserve">pro-a-part.com</t>
  </si>
  <si>
    <t xml:space="preserve">dooyoo.fr</t>
  </si>
  <si>
    <t xml:space="preserve">archiexpo.fr</t>
  </si>
  <si>
    <t xml:space="preserve">lesclesdumidi.com</t>
  </si>
  <si>
    <t xml:space="preserve">aktifimmo.com</t>
  </si>
  <si>
    <t xml:space="preserve">pratique.fr</t>
  </si>
  <si>
    <t xml:space="preserve">repimmo.com</t>
  </si>
  <si>
    <t xml:space="preserve">graphmobile.com</t>
  </si>
  <si>
    <t xml:space="preserve">priceministerauto.com</t>
  </si>
  <si>
    <t xml:space="preserve">vinivi.com</t>
  </si>
  <si>
    <t xml:space="preserve">eprofeel.com</t>
  </si>
  <si>
    <t xml:space="preserve">jeuxvideo.com</t>
  </si>
  <si>
    <t xml:space="preserve">mobiles-actus.com</t>
  </si>
  <si>
    <t xml:space="preserve">toocharger.com</t>
  </si>
  <si>
    <t xml:space="preserve">koifaire.com</t>
  </si>
  <si>
    <t xml:space="preserve">deco.fr</t>
  </si>
  <si>
    <t xml:space="preserve">eurosport.fr</t>
  </si>
  <si>
    <t xml:space="preserve">ubuntu-fr.org</t>
  </si>
  <si>
    <t xml:space="preserve">sport24.com</t>
  </si>
  <si>
    <t xml:space="preserve">dekio.fr</t>
  </si>
  <si>
    <t xml:space="preserve">viteloge.com</t>
  </si>
  <si>
    <t xml:space="preserve">pc-drivers.fr</t>
  </si>
  <si>
    <t xml:space="preserve">businessmobile.fr</t>
  </si>
  <si>
    <t xml:space="preserve">cylex-france.fr</t>
  </si>
  <si>
    <t xml:space="preserve">leblogdeco.fr</t>
  </si>
  <si>
    <t xml:space="preserve">youtube.com</t>
  </si>
  <si>
    <t xml:space="preserve">francecasse.fr</t>
  </si>
  <si>
    <t xml:space="preserve">autocadre.com</t>
  </si>
  <si>
    <t xml:space="preserve">webrankinfo.com</t>
  </si>
  <si>
    <t xml:space="preserve">premiere.fr</t>
  </si>
  <si>
    <t xml:space="preserve">scribd.com</t>
  </si>
  <si>
    <t xml:space="preserve">hellocoton.fr</t>
  </si>
  <si>
    <t xml:space="preserve">cinemotions.com</t>
  </si>
  <si>
    <t xml:space="preserve">usinenouvelle.com</t>
  </si>
  <si>
    <t xml:space="preserve">mes-occasions.com</t>
  </si>
  <si>
    <t xml:space="preserve">ehow.com</t>
  </si>
  <si>
    <t xml:space="preserve">wn.com</t>
  </si>
  <si>
    <t xml:space="preserve">erenumerique.fr</t>
  </si>
  <si>
    <t xml:space="preserve">location-vacances-no1.com</t>
  </si>
  <si>
    <t xml:space="preserve">cotemaison.fr</t>
  </si>
  <si>
    <t xml:space="preserve">configmac.com</t>
  </si>
  <si>
    <t xml:space="preserve">techni-contact.com</t>
  </si>
  <si>
    <t xml:space="preserve">music-story.com</t>
  </si>
  <si>
    <t xml:space="preserve">larevueautomobile.com</t>
  </si>
  <si>
    <t xml:space="preserve">promovacances.com</t>
  </si>
  <si>
    <t xml:space="preserve">location-vacances-express.com</t>
  </si>
  <si>
    <t xml:space="preserve">shoppydoo.fr</t>
  </si>
  <si>
    <t xml:space="preserve">bourse-des-voyages.com</t>
  </si>
  <si>
    <t xml:space="preserve">directindustry.fr</t>
  </si>
  <si>
    <t xml:space="preserve">dossierfamilial.com</t>
  </si>
  <si>
    <t xml:space="preserve">flickr.com</t>
  </si>
  <si>
    <t xml:space="preserve">bonlot.com</t>
  </si>
  <si>
    <t xml:space="preserve">e-voyageur.com</t>
  </si>
  <si>
    <t xml:space="preserve">tripadvisor.fr</t>
  </si>
  <si>
    <t xml:space="preserve">letsgodigital.org</t>
  </si>
  <si>
    <t xml:space="preserve">franceprix.fr</t>
  </si>
  <si>
    <t xml:space="preserve">sejoursvoyages.com</t>
  </si>
  <si>
    <t xml:space="preserve">easyforum.fr</t>
  </si>
  <si>
    <t xml:space="preserve">sports.fr</t>
  </si>
  <si>
    <t xml:space="preserve">football.fr</t>
  </si>
  <si>
    <t xml:space="preserve">trovit.fr</t>
  </si>
  <si>
    <t xml:space="preserve">macbidouille.com</t>
  </si>
  <si>
    <t xml:space="preserve">tourisme.fr</t>
  </si>
  <si>
    <t xml:space="preserve">yakaz.fr</t>
  </si>
  <si>
    <t xml:space="preserve">rue-hardware.com</t>
  </si>
  <si>
    <t xml:space="preserve">micimmo.com</t>
  </si>
  <si>
    <t xml:space="preserve">zebulon.fr</t>
  </si>
  <si>
    <t xml:space="preserve">ecranlarge.com</t>
  </si>
  <si>
    <t xml:space="preserve">motoservices.com</t>
  </si>
  <si>
    <t xml:space="preserve">afrik.com</t>
  </si>
  <si>
    <t xml:space="preserve">maxisciences.com</t>
  </si>
  <si>
    <t xml:space="preserve">ma-reduc.com</t>
  </si>
  <si>
    <t xml:space="preserve">malavida.com</t>
  </si>
  <si>
    <t xml:space="preserve">kelkoo.fr</t>
  </si>
  <si>
    <t xml:space="preserve">agences-immobilieres.com</t>
  </si>
  <si>
    <t xml:space="preserve">challenges.fr</t>
  </si>
  <si>
    <t xml:space="preserve">sport365.fr</t>
  </si>
  <si>
    <t xml:space="preserve">lemonde.fr</t>
  </si>
  <si>
    <t xml:space="preserve">rfi.fr</t>
  </si>
  <si>
    <t xml:space="preserve">pixelvalley.com</t>
  </si>
  <si>
    <t xml:space="preserve">auto-buzz.com</t>
  </si>
  <si>
    <t xml:space="preserve">bladi.net</t>
  </si>
  <si>
    <t xml:space="preserve">annuaire-mairie.fr</t>
  </si>
  <si>
    <t xml:space="preserve">voyageforum.com</t>
  </si>
  <si>
    <t xml:space="preserve">okvoyage.com</t>
  </si>
  <si>
    <t xml:space="preserve">gamekult.com</t>
  </si>
  <si>
    <t xml:space="preserve">planetenumerique.com</t>
  </si>
  <si>
    <t xml:space="preserve">keuf.net</t>
  </si>
  <si>
    <t xml:space="preserve">trucsetdeco.com</t>
  </si>
  <si>
    <t xml:space="preserve">forum-electromenager.com</t>
  </si>
  <si>
    <t xml:space="preserve">allocine.fr</t>
  </si>
  <si>
    <t xml:space="preserve">motorlegend.com</t>
  </si>
  <si>
    <t xml:space="preserve">telerama.fr</t>
  </si>
  <si>
    <t xml:space="preserve">carolinedaily.com</t>
  </si>
  <si>
    <t xml:space="preserve">lexpress.fr</t>
  </si>
  <si>
    <t xml:space="preserve">marmara.com</t>
  </si>
  <si>
    <t xml:space="preserve">pierreetvacances.com</t>
  </si>
  <si>
    <t xml:space="preserve">notre-planete.info</t>
  </si>
  <si>
    <t xml:space="preserve">provenceweb.fr</t>
  </si>
  <si>
    <t xml:space="preserve">sur-la-toile.com</t>
  </si>
  <si>
    <t xml:space="preserve">mercato365.com</t>
  </si>
  <si>
    <t xml:space="preserve">supertoinette.com</t>
  </si>
  <si>
    <t xml:space="preserve">federal-hotel.com</t>
  </si>
  <si>
    <t xml:space="preserve">playfrance.com</t>
  </si>
  <si>
    <t xml:space="preserve">routard.com</t>
  </si>
  <si>
    <t xml:space="preserve">acheter-louer.fr</t>
  </si>
  <si>
    <t xml:space="preserve">vacances.com</t>
  </si>
  <si>
    <t xml:space="preserve">docstoc.com</t>
  </si>
  <si>
    <t xml:space="preserve">ebay.fr</t>
  </si>
  <si>
    <t xml:space="preserve">thomascook.fr</t>
  </si>
  <si>
    <t xml:space="preserve">immobilio.com</t>
  </si>
  <si>
    <t xml:space="preserve">communes.com</t>
  </si>
  <si>
    <t xml:space="preserve">ozap.com</t>
  </si>
  <si>
    <t xml:space="preserve">comlive.net</t>
  </si>
  <si>
    <t xml:space="preserve">danger-sante.org</t>
  </si>
  <si>
    <t xml:space="preserve">lesiteimmobilier.com</t>
  </si>
  <si>
    <t xml:space="preserve">abritel.fr</t>
  </si>
  <si>
    <t xml:space="preserve">lachainemeteo.com</t>
  </si>
  <si>
    <t xml:space="preserve">larousse.fr</t>
  </si>
  <si>
    <t xml:space="preserve">nasa.gov</t>
  </si>
  <si>
    <t xml:space="preserve">vivelesrondes.com</t>
  </si>
  <si>
    <t xml:space="preserve">123boutchou.com</t>
  </si>
  <si>
    <t xml:space="preserve">magicmaman.com</t>
  </si>
  <si>
    <t xml:space="preserve">latribune.fr</t>
  </si>
  <si>
    <t xml:space="preserve">sonicprice.fr</t>
  </si>
  <si>
    <t xml:space="preserve">yabiladi.com</t>
  </si>
  <si>
    <t xml:space="preserve">fond-ecran-image.com</t>
  </si>
  <si>
    <t xml:space="preserve">easyvoyage.com</t>
  </si>
  <si>
    <t xml:space="preserve">marche.fr</t>
  </si>
  <si>
    <t xml:space="preserve">weekendesk.fr</t>
  </si>
  <si>
    <t xml:space="preserve">france24.com</t>
  </si>
  <si>
    <t xml:space="preserve">vente-discount.com</t>
  </si>
  <si>
    <t xml:space="preserve">auto-occasion.fr</t>
  </si>
  <si>
    <t xml:space="preserve">partoch.com</t>
  </si>
  <si>
    <t xml:space="preserve">fultonhistory.com</t>
  </si>
  <si>
    <t xml:space="preserve">android-france.fr</t>
  </si>
  <si>
    <t xml:space="preserve">actu-environnement.com</t>
  </si>
  <si>
    <t xml:space="preserve">archive.org</t>
  </si>
  <si>
    <t xml:space="preserve">francetv.fr</t>
  </si>
  <si>
    <t xml:space="preserve">chauffeurdebuzz.com</t>
  </si>
  <si>
    <t xml:space="preserve">alibabuy.com</t>
  </si>
  <si>
    <t xml:space="preserve">focus-numerique.com</t>
  </si>
  <si>
    <t xml:space="preserve">ubergizmo.com</t>
  </si>
  <si>
    <t xml:space="preserve">wonderbox.fr</t>
  </si>
  <si>
    <t xml:space="preserve">ptf.com</t>
  </si>
  <si>
    <t xml:space="preserve">journaldugamer.com</t>
  </si>
  <si>
    <t xml:space="preserve">deviantart.com</t>
  </si>
  <si>
    <t xml:space="preserve">decitre.fr</t>
  </si>
  <si>
    <t xml:space="preserve">shopbot.ca</t>
  </si>
  <si>
    <t xml:space="preserve">expedia.fr</t>
  </si>
  <si>
    <t xml:space="preserve">lepoint.fr</t>
  </si>
  <si>
    <t xml:space="preserve">nouvelles-frontieres.fr</t>
  </si>
  <si>
    <t xml:space="preserve">location-et-vacances.com</t>
  </si>
  <si>
    <t xml:space="preserve">air-valid.com</t>
  </si>
  <si>
    <t xml:space="preserve">team-aaa.com</t>
  </si>
  <si>
    <t xml:space="preserve">studyrama.com</t>
  </si>
  <si>
    <t xml:space="preserve">coolcadeau.fr</t>
  </si>
  <si>
    <t xml:space="preserve">guideweb.com</t>
  </si>
  <si>
    <t xml:space="preserve">linuxfr.org</t>
  </si>
  <si>
    <t xml:space="preserve">pour-les-vacances.com</t>
  </si>
  <si>
    <t xml:space="preserve">ign.com</t>
  </si>
  <si>
    <t xml:space="preserve">forumactif.info</t>
  </si>
  <si>
    <t xml:space="preserve">akihabaranews.com</t>
  </si>
  <si>
    <t xml:space="preserve">weekendo.com</t>
  </si>
  <si>
    <t xml:space="preserve">tt-hardware.com</t>
  </si>
  <si>
    <t xml:space="preserve">ioffer.com</t>
  </si>
  <si>
    <t xml:space="preserve">letelegramme.com</t>
  </si>
  <si>
    <t xml:space="preserve">fubiz.net</t>
  </si>
  <si>
    <t xml:space="preserve">marianne2.fr</t>
  </si>
  <si>
    <t xml:space="preserve">jetelecharge.com</t>
  </si>
  <si>
    <t xml:space="preserve">matchendirect.fr</t>
  </si>
  <si>
    <t xml:space="preserve">bedetheque.com</t>
  </si>
  <si>
    <t xml:space="preserve">pspgen.com</t>
  </si>
  <si>
    <t xml:space="preserve">01men.com</t>
  </si>
  <si>
    <t xml:space="preserve">carte-france.info</t>
  </si>
  <si>
    <t xml:space="preserve">nautiljon.com</t>
  </si>
  <si>
    <t xml:space="preserve">bizrate.com</t>
  </si>
  <si>
    <t xml:space="preserve">macplus.net</t>
  </si>
  <si>
    <t xml:space="preserve">homelidays.com</t>
  </si>
  <si>
    <t xml:space="preserve">rue89.com</t>
  </si>
  <si>
    <t xml:space="preserve">thefreedictionary.com</t>
  </si>
  <si>
    <t xml:space="preserve">ouest-france.fr</t>
  </si>
  <si>
    <t xml:space="preserve">boursorama.com</t>
  </si>
  <si>
    <t xml:space="preserve">7enlocation.com</t>
  </si>
  <si>
    <t xml:space="preserve">lamy.net</t>
  </si>
  <si>
    <t xml:space="preserve">issuu.com</t>
  </si>
  <si>
    <t xml:space="preserve">jeuneafrique.com</t>
  </si>
  <si>
    <t xml:space="preserve">canardpc.com</t>
  </si>
  <si>
    <t xml:space="preserve">gueux-forum.net</t>
  </si>
  <si>
    <t xml:space="preserve">virusphoto.com</t>
  </si>
  <si>
    <t xml:space="preserve">argus-photo.fr</t>
  </si>
  <si>
    <t xml:space="preserve">goal.com</t>
  </si>
  <si>
    <t xml:space="preserve">repaire.net</t>
  </si>
  <si>
    <t xml:space="preserve">meteofrance.com</t>
  </si>
  <si>
    <t xml:space="preserve">chateauxhotels.com</t>
  </si>
  <si>
    <t xml:space="preserve">ideesmaison.com</t>
  </si>
  <si>
    <t xml:space="preserve">bhmag.fr</t>
  </si>
  <si>
    <t xml:space="preserve">avignon-et-provence.com</t>
  </si>
  <si>
    <t xml:space="preserve">answers.com</t>
  </si>
  <si>
    <t xml:space="preserve">chambresdhotes.org</t>
  </si>
  <si>
    <t xml:space="preserve">niceboard.com</t>
  </si>
  <si>
    <t xml:space="preserve">com.br</t>
  </si>
  <si>
    <t xml:space="preserve">maxifoot.fr</t>
  </si>
  <si>
    <t xml:space="preserve">hdnumerique.com</t>
  </si>
  <si>
    <t xml:space="preserve">relaischateaux.com</t>
  </si>
  <si>
    <t xml:space="preserve">lejdd.fr</t>
  </si>
  <si>
    <t xml:space="preserve">cbanque.com</t>
  </si>
  <si>
    <t xml:space="preserve">rtl.fr</t>
  </si>
  <si>
    <t xml:space="preserve">direct-assurance.fr</t>
  </si>
  <si>
    <t xml:space="preserve">autopromo.com</t>
  </si>
  <si>
    <t xml:space="preserve">guideducredit.com</t>
  </si>
  <si>
    <t xml:space="preserve">metamorphouse.fr</t>
  </si>
  <si>
    <t xml:space="preserve">footcenter.fr</t>
  </si>
  <si>
    <t xml:space="preserve">zedge.net</t>
  </si>
  <si>
    <t xml:space="preserve">aidewindows.net</t>
  </si>
  <si>
    <t xml:space="preserve">pcastuces.com</t>
  </si>
  <si>
    <t xml:space="preserve">jetcost.com</t>
  </si>
  <si>
    <t xml:space="preserve">infobebes.com</t>
  </si>
  <si>
    <t xml:space="preserve">gameblog.fr</t>
  </si>
  <si>
    <t xml:space="preserve">netguide.fr</t>
  </si>
  <si>
    <t xml:space="preserve">partirpascher.com</t>
  </si>
  <si>
    <t xml:space="preserve">rugbyrama.fr</t>
  </si>
  <si>
    <t xml:space="preserve">trivago.fr</t>
  </si>
  <si>
    <t xml:space="preserve">mvacances.com</t>
  </si>
  <si>
    <t xml:space="preserve">les-sports.info</t>
  </si>
  <si>
    <t xml:space="preserve">pasdagence.com</t>
  </si>
  <si>
    <t xml:space="preserve">momes.net</t>
  </si>
  <si>
    <t xml:space="preserve">imdb.fr</t>
  </si>
  <si>
    <t xml:space="preserve">sorcieremonique.com</t>
  </si>
  <si>
    <t xml:space="preserve">ledindon.com</t>
  </si>
  <si>
    <t xml:space="preserve">autoplus.fr</t>
  </si>
  <si>
    <t xml:space="preserve">prixdesvoyages.com</t>
  </si>
  <si>
    <t xml:space="preserve">voila.fr</t>
  </si>
  <si>
    <t xml:space="preserve">look-voyages.fr</t>
  </si>
  <si>
    <t xml:space="preserve">programme-tv.net</t>
  </si>
  <si>
    <t xml:space="preserve">fff.fr</t>
  </si>
  <si>
    <t xml:space="preserve">assurland.com</t>
  </si>
  <si>
    <t xml:space="preserve">laprovence.com</t>
  </si>
  <si>
    <t xml:space="preserve">becquet.fr</t>
  </si>
  <si>
    <t xml:space="preserve">zalando.fr</t>
  </si>
  <si>
    <t xml:space="preserve">logitheque.com</t>
  </si>
  <si>
    <t xml:space="preserve">manta.com</t>
  </si>
  <si>
    <t xml:space="preserve">la-croix.com</t>
  </si>
  <si>
    <t xml:space="preserve">planet.fr</t>
  </si>
  <si>
    <t xml:space="preserve">qype.fr</t>
  </si>
  <si>
    <t xml:space="preserve">audi.fr</t>
  </si>
  <si>
    <t xml:space="preserve">i-avion.com</t>
  </si>
  <si>
    <t xml:space="preserve">papvacances.fr</t>
  </si>
  <si>
    <t xml:space="preserve">discutforum.com</t>
  </si>
  <si>
    <t xml:space="preserve">manutan.fr</t>
  </si>
  <si>
    <t xml:space="preserve">mma.fr</t>
  </si>
  <si>
    <t xml:space="preserve">animeka.com</t>
  </si>
  <si>
    <t xml:space="preserve">likhom.com</t>
  </si>
  <si>
    <t xml:space="preserve">masculin.com</t>
  </si>
  <si>
    <t xml:space="preserve">jeux2filles.fr</t>
  </si>
  <si>
    <t xml:space="preserve">lerepairedesmotards.com</t>
  </si>
  <si>
    <t xml:space="preserve">macif.fr</t>
  </si>
  <si>
    <t xml:space="preserve">monsieurdiscount.com</t>
  </si>
  <si>
    <t xml:space="preserve">belambra.fr</t>
  </si>
  <si>
    <t xml:space="preserve">maif.fr</t>
  </si>
  <si>
    <t xml:space="preserve">gov.au</t>
  </si>
  <si>
    <t xml:space="preserve">atpworldtour.com</t>
  </si>
  <si>
    <t xml:space="preserve">multiply.com</t>
  </si>
  <si>
    <t xml:space="preserve">cnrtl.fr</t>
  </si>
  <si>
    <t xml:space="preserve">matmut.fr</t>
  </si>
  <si>
    <t xml:space="preserve">abcsalles.com</t>
  </si>
  <si>
    <t xml:space="preserve">fotolog.com</t>
  </si>
  <si>
    <t xml:space="preserve">gov.uk</t>
  </si>
  <si>
    <t xml:space="preserve">hoteltravel.com</t>
  </si>
  <si>
    <t xml:space="preserve">lequipe.fr</t>
  </si>
  <si>
    <t xml:space="preserve">topannonces.fr</t>
  </si>
  <si>
    <t xml:space="preserve">chronofoot.com</t>
  </si>
  <si>
    <t xml:space="preserve">homemedia.fr</t>
  </si>
  <si>
    <t xml:space="preserve">ladepeche.fr</t>
  </si>
  <si>
    <t xml:space="preserve">zoover.fr</t>
  </si>
  <si>
    <t xml:space="preserve">leblogauto.com</t>
  </si>
  <si>
    <t xml:space="preserve">bbactif.com</t>
  </si>
  <si>
    <t xml:space="preserve">education.fr</t>
  </si>
  <si>
    <t xml:space="preserve">axa.fr</t>
  </si>
  <si>
    <t xml:space="preserve">chartsinfrance.net</t>
  </si>
  <si>
    <t xml:space="preserve">jeuxjeuxjeux.fr</t>
  </si>
  <si>
    <t xml:space="preserve">footballdatabase.eu</t>
  </si>
  <si>
    <t xml:space="preserve">sitedesmarques.com</t>
  </si>
  <si>
    <t xml:space="preserve">bbc.co.uk</t>
  </si>
  <si>
    <t xml:space="preserve">serieslive.com</t>
  </si>
  <si>
    <t xml:space="preserve">viapresse.com</t>
  </si>
  <si>
    <t xml:space="preserve">moto-station.com</t>
  </si>
  <si>
    <t xml:space="preserve">cuisinstore.com</t>
  </si>
  <si>
    <t xml:space="preserve">finaref.fr</t>
  </si>
  <si>
    <t xml:space="preserve">com.cn</t>
  </si>
  <si>
    <t xml:space="preserve">brandalley.fr</t>
  </si>
  <si>
    <t xml:space="preserve">telegraph.co.uk</t>
  </si>
  <si>
    <t xml:space="preserve">webcarcenter.com</t>
  </si>
  <si>
    <t xml:space="preserve">cadeaux.com</t>
  </si>
  <si>
    <t xml:space="preserve">hautetfort.com</t>
  </si>
  <si>
    <t xml:space="preserve">parismatch.com</t>
  </si>
  <si>
    <t xml:space="preserve">thalasso-line.com</t>
  </si>
  <si>
    <t xml:space="preserve">clubmed.fr</t>
  </si>
  <si>
    <t xml:space="preserve">credit-agricole.fr</t>
  </si>
  <si>
    <t xml:space="preserve">courrierinternational.com</t>
  </si>
  <si>
    <t xml:space="preserve">puretrend.com</t>
  </si>
  <si>
    <t xml:space="preserve">autobooker.fr</t>
  </si>
  <si>
    <t xml:space="preserve">lodgis.com</t>
  </si>
  <si>
    <t xml:space="preserve">allee-du-bureau.com</t>
  </si>
  <si>
    <t xml:space="preserve">berceaumagique.com</t>
  </si>
  <si>
    <t xml:space="preserve">over-blog.net</t>
  </si>
  <si>
    <t xml:space="preserve">siemens.com</t>
  </si>
  <si>
    <t xml:space="preserve">eurotopfoot.com</t>
  </si>
  <si>
    <t xml:space="preserve">mega-films.net</t>
  </si>
  <si>
    <t xml:space="preserve">universalmusic.fr</t>
  </si>
  <si>
    <t xml:space="preserve">2kmusic.com</t>
  </si>
  <si>
    <t xml:space="preserve">declicfrance.com</t>
  </si>
  <si>
    <t xml:space="preserve">justanswer.com</t>
  </si>
  <si>
    <t xml:space="preserve">mediapart.fr</t>
  </si>
  <si>
    <t xml:space="preserve">liberation.fr</t>
  </si>
  <si>
    <t xml:space="preserve">autotitre.com</t>
  </si>
  <si>
    <t xml:space="preserve">pcworld.fr</t>
  </si>
  <si>
    <t xml:space="preserve">msn.com</t>
  </si>
  <si>
    <t xml:space="preserve">elle.fr</t>
  </si>
  <si>
    <t xml:space="preserve">vacances-location.net</t>
  </si>
  <si>
    <t xml:space="preserve">marmiton.org</t>
  </si>
  <si>
    <t xml:space="preserve">hypnoweb.net</t>
  </si>
  <si>
    <t xml:space="preserve">idtgv.com</t>
  </si>
  <si>
    <t xml:space="preserve">arte.tv</t>
  </si>
  <si>
    <t xml:space="preserve">eos-numerique.com</t>
  </si>
  <si>
    <t xml:space="preserve">automarche.fr</t>
  </si>
  <si>
    <t xml:space="preserve">playstation.com</t>
  </si>
  <si>
    <t xml:space="preserve">monde-diplomatique.fr</t>
  </si>
  <si>
    <t xml:space="preserve">tendances-de-mode.com</t>
  </si>
  <si>
    <t xml:space="preserve">jeu.fr</t>
  </si>
  <si>
    <t xml:space="preserve">tuxboard.com</t>
  </si>
  <si>
    <t xml:space="preserve">slate.fr</t>
  </si>
  <si>
    <t xml:space="preserve">forum-guitare.fr</t>
  </si>
  <si>
    <t xml:space="preserve">billetmoinscher.com</t>
  </si>
  <si>
    <t xml:space="preserve">sourceforge.net</t>
  </si>
  <si>
    <t xml:space="preserve">samsung.fr</t>
  </si>
  <si>
    <t xml:space="preserve">vistaprint.fr</t>
  </si>
  <si>
    <t xml:space="preserve">fr-bb.com</t>
  </si>
  <si>
    <t xml:space="preserve">voiture-neuve.com</t>
  </si>
  <si>
    <t xml:space="preserve">lemanegeabijoux.com</t>
  </si>
  <si>
    <t xml:space="preserve">credit-conso.org</t>
  </si>
  <si>
    <t xml:space="preserve">developpez.com</t>
  </si>
  <si>
    <t xml:space="preserve">mobiliermoss.com</t>
  </si>
  <si>
    <t xml:space="preserve">locasun.fr</t>
  </si>
  <si>
    <t xml:space="preserve">vivastreet.fr</t>
  </si>
  <si>
    <t xml:space="preserve">journaldugeek.com</t>
  </si>
  <si>
    <t xml:space="preserve">voyages-sncf.com</t>
  </si>
  <si>
    <t xml:space="preserve">societe.com</t>
  </si>
  <si>
    <t xml:space="preserve">smartbox.com</t>
  </si>
  <si>
    <t xml:space="preserve">mediavacances.com</t>
  </si>
  <si>
    <t xml:space="preserve">europe1.fr</t>
  </si>
  <si>
    <t xml:space="preserve">agoravox.fr</t>
  </si>
  <si>
    <t xml:space="preserve">a-gites.com</t>
  </si>
  <si>
    <t xml:space="preserve">philips.com</t>
  </si>
  <si>
    <t xml:space="preserve">vulgaris-medical.com</t>
  </si>
  <si>
    <t xml:space="preserve">foot01.com</t>
  </si>
  <si>
    <t xml:space="preserve">entreparticuliers.com</t>
  </si>
  <si>
    <t xml:space="preserve">motorola.com</t>
  </si>
  <si>
    <t xml:space="preserve">nih.gov</t>
  </si>
  <si>
    <t xml:space="preserve">vacancesbleues.fr</t>
  </si>
  <si>
    <t xml:space="preserve">raffaello-network.com</t>
  </si>
  <si>
    <t xml:space="preserve">renault.fr</t>
  </si>
  <si>
    <t xml:space="preserve">forum-peugeot.com</t>
  </si>
  <si>
    <t xml:space="preserve">odalys-vacances.com</t>
  </si>
  <si>
    <t xml:space="preserve">abovision.com</t>
  </si>
  <si>
    <t xml:space="preserve">gibson.com</t>
  </si>
  <si>
    <t xml:space="preserve">pentaxforums.com</t>
  </si>
  <si>
    <t xml:space="preserve">ibm.com</t>
  </si>
  <si>
    <t xml:space="preserve">espace-aubade.fr</t>
  </si>
  <si>
    <t xml:space="preserve">notretemps.com</t>
  </si>
  <si>
    <t xml:space="preserve">etam.com</t>
  </si>
  <si>
    <t xml:space="preserve">gautier.fr</t>
  </si>
  <si>
    <t xml:space="preserve">leforum.eu</t>
  </si>
  <si>
    <t xml:space="preserve">voldiscount.com</t>
  </si>
  <si>
    <t xml:space="preserve">hyperassur.com</t>
  </si>
  <si>
    <t xml:space="preserve">jeu-gratuit.net</t>
  </si>
  <si>
    <t xml:space="preserve">guitariste.com</t>
  </si>
  <si>
    <t xml:space="preserve">norauto.fr</t>
  </si>
  <si>
    <t xml:space="preserve">foot-national.com</t>
  </si>
  <si>
    <t xml:space="preserve">automobile-sportive.com</t>
  </si>
  <si>
    <t xml:space="preserve">amivac.com</t>
  </si>
  <si>
    <t xml:space="preserve">ina.fr</t>
  </si>
  <si>
    <t xml:space="preserve">fifa.com</t>
  </si>
  <si>
    <t xml:space="preserve">garmin.com</t>
  </si>
  <si>
    <t xml:space="preserve">officiel-des-vacances.com</t>
  </si>
  <si>
    <t xml:space="preserve">kelbillet.com</t>
  </si>
  <si>
    <t xml:space="preserve">cnrs.fr</t>
  </si>
  <si>
    <t xml:space="preserve">cci.fr</t>
  </si>
  <si>
    <t xml:space="preserve">monde-du-voyage.com</t>
  </si>
  <si>
    <t xml:space="preserve">developpez.net</t>
  </si>
  <si>
    <t xml:space="preserve">les-transferts.com</t>
  </si>
  <si>
    <t xml:space="preserve">decobb.com</t>
  </si>
  <si>
    <t xml:space="preserve">linguee.fr</t>
  </si>
  <si>
    <t xml:space="preserve">credit-on-line.com</t>
  </si>
  <si>
    <t xml:space="preserve">canalplus.fr</t>
  </si>
  <si>
    <t xml:space="preserve">in.com</t>
  </si>
  <si>
    <t xml:space="preserve">forumconstruire.com</t>
  </si>
  <si>
    <t xml:space="preserve">cyberpret.com</t>
  </si>
  <si>
    <t xml:space="preserve">kompass.com</t>
  </si>
  <si>
    <t xml:space="preserve">metrofrance.com</t>
  </si>
  <si>
    <t xml:space="preserve">sixt.fr</t>
  </si>
  <si>
    <t xml:space="preserve">technoconfort.com</t>
  </si>
  <si>
    <t xml:space="preserve">meteo.fr</t>
  </si>
  <si>
    <t xml:space="preserve">nikon.fr</t>
  </si>
  <si>
    <t xml:space="preserve">cofidis.fr</t>
  </si>
  <si>
    <t xml:space="preserve">feuvert.fr</t>
  </si>
  <si>
    <t xml:space="preserve">gamefaqs.com</t>
  </si>
  <si>
    <t xml:space="preserve">logishotels.com</t>
  </si>
  <si>
    <t xml:space="preserve">forumculture.net</t>
  </si>
  <si>
    <t xml:space="preserve">kenrockwell.com</t>
  </si>
  <si>
    <t xml:space="preserve">partenaire-europeen.fr</t>
  </si>
  <si>
    <t xml:space="preserve">wat.tv</t>
  </si>
  <si>
    <t xml:space="preserve">opodo.fr</t>
  </si>
  <si>
    <t xml:space="preserve">lepost.fr</t>
  </si>
  <si>
    <t xml:space="preserve">sport.fr</t>
  </si>
  <si>
    <t xml:space="preserve">football365.fr</t>
  </si>
  <si>
    <t xml:space="preserve">koreus.com</t>
  </si>
  <si>
    <t xml:space="preserve">booking.com</t>
  </si>
  <si>
    <t xml:space="preserve">king-jouet.com</t>
  </si>
  <si>
    <t xml:space="preserve">tomtomax.fr</t>
  </si>
  <si>
    <t xml:space="preserve">groupama.fr</t>
  </si>
  <si>
    <t xml:space="preserve">nodevice.fr</t>
  </si>
  <si>
    <t xml:space="preserve">tumblr.com</t>
  </si>
  <si>
    <t xml:space="preserve">decoclico.fr</t>
  </si>
  <si>
    <t xml:space="preserve">chez-alice.fr</t>
  </si>
  <si>
    <t xml:space="preserve">kelassur.com</t>
  </si>
  <si>
    <t xml:space="preserve">bbfr.net</t>
  </si>
  <si>
    <t xml:space="preserve">cetelem.fr</t>
  </si>
  <si>
    <t xml:space="preserve">toutelahd.com</t>
  </si>
  <si>
    <t xml:space="preserve">unesco.org</t>
  </si>
  <si>
    <t xml:space="preserve">auto-ies.com</t>
  </si>
  <si>
    <t xml:space="preserve">iha.fr</t>
  </si>
  <si>
    <t xml:space="preserve">optioncarriere.com</t>
  </si>
  <si>
    <t xml:space="preserve">ordinateursportable.net</t>
  </si>
  <si>
    <t xml:space="preserve">achatdesign.com</t>
  </si>
  <si>
    <t xml:space="preserve">capital.fr</t>
  </si>
  <si>
    <t xml:space="preserve">zepass.com</t>
  </si>
  <si>
    <t xml:space="preserve">ta-meteo.fr</t>
  </si>
  <si>
    <t xml:space="preserve">configspc.com</t>
  </si>
  <si>
    <t xml:space="preserve">iphon.fr</t>
  </si>
  <si>
    <t xml:space="preserve">espnf1.com</t>
  </si>
  <si>
    <t xml:space="preserve">jeux-blog.fr</t>
  </si>
  <si>
    <t xml:space="preserve">wiigen.fr</t>
  </si>
  <si>
    <t xml:space="preserve">ada.fr</t>
  </si>
  <si>
    <t xml:space="preserve">maismoinscher.com</t>
  </si>
  <si>
    <t xml:space="preserve">sante.fr</t>
  </si>
  <si>
    <t xml:space="preserve">cidj.com</t>
  </si>
  <si>
    <t xml:space="preserve">megapixel.net</t>
  </si>
  <si>
    <t xml:space="preserve">news.bbc.co.uk</t>
  </si>
  <si>
    <t xml:space="preserve">lefigaro.fr</t>
  </si>
  <si>
    <t xml:space="preserve">pap.fr</t>
  </si>
  <si>
    <t xml:space="preserve">gamespot.com</t>
  </si>
  <si>
    <t xml:space="preserve">go.com</t>
  </si>
  <si>
    <t xml:space="preserve">pretalouer.fr</t>
  </si>
  <si>
    <t xml:space="preserve">chapitre.com</t>
  </si>
  <si>
    <t xml:space="preserve">sortiesdvd.com</t>
  </si>
  <si>
    <t xml:space="preserve">voici.fr</t>
  </si>
  <si>
    <t xml:space="preserve">flashresultats.fr</t>
  </si>
  <si>
    <t xml:space="preserve">ac.uk</t>
  </si>
  <si>
    <t xml:space="preserve">lacoccinelle.net</t>
  </si>
  <si>
    <t xml:space="preserve">tomshardware.com</t>
  </si>
  <si>
    <t xml:space="preserve">megaupload-premium.com</t>
  </si>
  <si>
    <t xml:space="preserve">absoluflash.com</t>
  </si>
  <si>
    <t xml:space="preserve">blogeee.net</t>
  </si>
  <si>
    <t xml:space="preserve">illicotravel.com</t>
  </si>
  <si>
    <t xml:space="preserve">assemblee-nationale.fr</t>
  </si>
  <si>
    <t xml:space="preserve">mypix.com</t>
  </si>
  <si>
    <t xml:space="preserve">aujardin.info</t>
  </si>
  <si>
    <t xml:space="preserve">immonot.com</t>
  </si>
  <si>
    <t xml:space="preserve">sofinco.fr</t>
  </si>
  <si>
    <t xml:space="preserve">om.net</t>
  </si>
  <si>
    <t xml:space="preserve">kijiji.ca</t>
  </si>
  <si>
    <t xml:space="preserve">agriaffaires.com</t>
  </si>
  <si>
    <t xml:space="preserve">alapage.com</t>
  </si>
  <si>
    <t xml:space="preserve">francetransactions.com</t>
  </si>
  <si>
    <t xml:space="preserve">jeux-flash-gratuit.com</t>
  </si>
  <si>
    <t xml:space="preserve">chefsimon.com</t>
  </si>
  <si>
    <t xml:space="preserve">jvn.com</t>
  </si>
  <si>
    <t xml:space="preserve">toutabo.com</t>
  </si>
  <si>
    <t xml:space="preserve">autonews.fr</t>
  </si>
  <si>
    <t xml:space="preserve">tdg.ch</t>
  </si>
  <si>
    <t xml:space="preserve">assurprox.com</t>
  </si>
  <si>
    <t xml:space="preserve">brother.fr</t>
  </si>
  <si>
    <t xml:space="preserve">lesoir.be</t>
  </si>
  <si>
    <t xml:space="preserve">kredity.com</t>
  </si>
  <si>
    <t xml:space="preserve">allianz.fr</t>
  </si>
  <si>
    <t xml:space="preserve">immobilier-agence.net</t>
  </si>
  <si>
    <t xml:space="preserve">ebookers.fr</t>
  </si>
  <si>
    <t xml:space="preserve">holidaycheck.fr</t>
  </si>
  <si>
    <t xml:space="preserve">govoyages.com</t>
  </si>
  <si>
    <t xml:space="preserve">bravofly.fr</t>
  </si>
  <si>
    <t xml:space="preserve">nikonpassion.com</t>
  </si>
  <si>
    <t xml:space="preserve">meilleurtaux.com</t>
  </si>
  <si>
    <t xml:space="preserve">windil.fr</t>
  </si>
  <si>
    <t xml:space="preserve">bertrandvacances.com</t>
  </si>
  <si>
    <t xml:space="preserve">nhfr.org</t>
  </si>
  <si>
    <t xml:space="preserve">generationmp3.com</t>
  </si>
  <si>
    <t xml:space="preserve">ifrance.com</t>
  </si>
  <si>
    <t xml:space="preserve">tripadvisor.com</t>
  </si>
  <si>
    <t xml:space="preserve">cartech.fr</t>
  </si>
  <si>
    <t xml:space="preserve">boursier.com</t>
  </si>
  <si>
    <t xml:space="preserve">phpnuke.org</t>
  </si>
  <si>
    <t xml:space="preserve">francebureau.com</t>
  </si>
  <si>
    <t xml:space="preserve">adele.org</t>
  </si>
  <si>
    <t xml:space="preserve">directours.com</t>
  </si>
  <si>
    <t xml:space="preserve">tv.com</t>
  </si>
  <si>
    <t xml:space="preserve">wdc.com</t>
  </si>
  <si>
    <t xml:space="preserve">euronews.net</t>
  </si>
  <si>
    <t xml:space="preserve">iphone-accessoire.com</t>
  </si>
  <si>
    <t xml:space="preserve">yelp.com</t>
  </si>
  <si>
    <t xml:space="preserve">rmc.fr</t>
  </si>
  <si>
    <t xml:space="preserve">photoweb.fr</t>
  </si>
  <si>
    <t xml:space="preserve">ubi.com</t>
  </si>
  <si>
    <t xml:space="preserve">gilmat.fr</t>
  </si>
  <si>
    <t xml:space="preserve">senat.fr</t>
  </si>
  <si>
    <t xml:space="preserve">123immo.com</t>
  </si>
  <si>
    <t xml:space="preserve">businessweek.com</t>
  </si>
  <si>
    <t xml:space="preserve">sciencesetavenir.fr</t>
  </si>
  <si>
    <t xml:space="preserve">capfrance-vacances.com</t>
  </si>
  <si>
    <t xml:space="preserve">bnpparibas.net</t>
  </si>
  <si>
    <t xml:space="preserve">fitnessboutique.fr</t>
  </si>
  <si>
    <t xml:space="preserve">gites-de-france.com</t>
  </si>
  <si>
    <t xml:space="preserve">musikia.com</t>
  </si>
  <si>
    <t xml:space="preserve">dailymail.co.uk</t>
  </si>
  <si>
    <t xml:space="preserve">jeuxvideopc.com</t>
  </si>
  <si>
    <t xml:space="preserve">voyagermoinscher.com</t>
  </si>
  <si>
    <t xml:space="preserve">321auto.com</t>
  </si>
  <si>
    <t xml:space="preserve">lastfm.fr</t>
  </si>
  <si>
    <t xml:space="preserve">jukebo.fr</t>
  </si>
  <si>
    <t xml:space="preserve">sephora.fr</t>
  </si>
  <si>
    <t xml:space="preserve">nokia.fr</t>
  </si>
  <si>
    <t xml:space="preserve">manageo.fr</t>
  </si>
  <si>
    <t xml:space="preserve">org.uk</t>
  </si>
  <si>
    <t xml:space="preserve">over-blog.fr</t>
  </si>
  <si>
    <t xml:space="preserve">autodeclics.com</t>
  </si>
  <si>
    <t xml:space="preserve">radio-canada.ca</t>
  </si>
  <si>
    <t xml:space="preserve">jeuxonline.info</t>
  </si>
  <si>
    <t xml:space="preserve">intel.com</t>
  </si>
  <si>
    <t xml:space="preserve">easyjet.com</t>
  </si>
  <si>
    <t xml:space="preserve">generali.fr</t>
  </si>
  <si>
    <t xml:space="preserve">famili.fr</t>
  </si>
  <si>
    <t xml:space="preserve">jeux.fr</t>
  </si>
  <si>
    <t xml:space="preserve">mandellia.fr</t>
  </si>
  <si>
    <t xml:space="preserve">monbureaudiscount.com</t>
  </si>
  <si>
    <t xml:space="preserve">cinehome.com</t>
  </si>
  <si>
    <t xml:space="preserve">vente-unique.com</t>
  </si>
  <si>
    <t xml:space="preserve">forum-actif.eu</t>
  </si>
  <si>
    <t xml:space="preserve">jeansdenim.fr</t>
  </si>
  <si>
    <t xml:space="preserve">jm-bruneau.fr</t>
  </si>
  <si>
    <t xml:space="preserve">eu.org</t>
  </si>
  <si>
    <t xml:space="preserve">typepad.fr</t>
  </si>
  <si>
    <t xml:space="preserve">coucoucircus.org</t>
  </si>
  <si>
    <t xml:space="preserve">mobilostore.com</t>
  </si>
  <si>
    <t xml:space="preserve">u-strasbg.fr</t>
  </si>
  <si>
    <t xml:space="preserve">motomag.com</t>
  </si>
  <si>
    <t xml:space="preserve">yakeo.com</t>
  </si>
  <si>
    <t xml:space="preserve">mesphotos.com</t>
  </si>
  <si>
    <t xml:space="preserve">skipass.com</t>
  </si>
  <si>
    <t xml:space="preserve">photoservice.com</t>
  </si>
  <si>
    <t xml:space="preserve">zdnet.fr</t>
  </si>
  <si>
    <t xml:space="preserve">passeportsante.net</t>
  </si>
  <si>
    <t xml:space="preserve">gralon.net</t>
  </si>
  <si>
    <t xml:space="preserve">free-scores.com</t>
  </si>
  <si>
    <t xml:space="preserve">francemobiles.com</t>
  </si>
  <si>
    <t xml:space="preserve">europa.eu</t>
  </si>
  <si>
    <t xml:space="preserve">plantes-et-jardins.com</t>
  </si>
  <si>
    <t xml:space="preserve">gpspassion.com</t>
  </si>
  <si>
    <t xml:space="preserve">missnumerique.com</t>
  </si>
  <si>
    <t xml:space="preserve">refleximmo.com</t>
  </si>
  <si>
    <t xml:space="preserve">4-pieds.com</t>
  </si>
  <si>
    <t xml:space="preserve">jeun.fr</t>
  </si>
  <si>
    <t xml:space="preserve">site-pap.fr</t>
  </si>
  <si>
    <t xml:space="preserve">ryanair.com</t>
  </si>
  <si>
    <t xml:space="preserve">eazel.com</t>
  </si>
  <si>
    <t xml:space="preserve">top-office.com</t>
  </si>
  <si>
    <t xml:space="preserve">conceptforum.net</t>
  </si>
  <si>
    <t xml:space="preserve">lafrancedunordausud.fr</t>
  </si>
  <si>
    <t xml:space="preserve">jeanmarcmorandini.com</t>
  </si>
  <si>
    <t xml:space="preserve">com.fr</t>
  </si>
  <si>
    <t xml:space="preserve">adepem.com</t>
  </si>
  <si>
    <t xml:space="preserve">softpedia.com</t>
  </si>
  <si>
    <t xml:space="preserve">maville.com</t>
  </si>
  <si>
    <t xml:space="preserve">lacie.com</t>
  </si>
  <si>
    <t xml:space="preserve">gifi.fr</t>
  </si>
  <si>
    <t xml:space="preserve">enceintehifi.com</t>
  </si>
  <si>
    <t xml:space="preserve">phonehouse.fr</t>
  </si>
  <si>
    <t xml:space="preserve">lemarchanddesons.com</t>
  </si>
  <si>
    <t xml:space="preserve">epson.fr</t>
  </si>
  <si>
    <t xml:space="preserve">aujourdhui.fr</t>
  </si>
  <si>
    <t xml:space="preserve">vacancesespagne.fr</t>
  </si>
  <si>
    <t xml:space="preserve">com.sg</t>
  </si>
  <si>
    <t xml:space="preserve">ac-grenoble.fr</t>
  </si>
  <si>
    <t xml:space="preserve">doctissimo.fr</t>
  </si>
  <si>
    <t xml:space="preserve">drimki.fr</t>
  </si>
  <si>
    <t xml:space="preserve">pagesjaunes.fr</t>
  </si>
  <si>
    <t xml:space="preserve">bourse-des-vols.com</t>
  </si>
  <si>
    <t xml:space="preserve">le10sport.com</t>
  </si>
  <si>
    <t xml:space="preserve">nintendo.com</t>
  </si>
  <si>
    <t xml:space="preserve">nytimes.com</t>
  </si>
  <si>
    <t xml:space="preserve">edreams.fr</t>
  </si>
  <si>
    <t xml:space="preserve">empruntis.com</t>
  </si>
  <si>
    <t xml:space="preserve">les-horaires.fr</t>
  </si>
  <si>
    <t xml:space="preserve">wifeo.com</t>
  </si>
  <si>
    <t xml:space="preserve">france5.fr</t>
  </si>
  <si>
    <t xml:space="preserve">dell.fr</t>
  </si>
  <si>
    <t xml:space="preserve">htc.com</t>
  </si>
  <si>
    <t xml:space="preserve">truffaut.com</t>
  </si>
  <si>
    <t xml:space="preserve">asus.com</t>
  </si>
  <si>
    <t xml:space="preserve">filestube.com</t>
  </si>
  <si>
    <t xml:space="preserve">cduniverse.com</t>
  </si>
  <si>
    <t xml:space="preserve">lemondeinformatique.fr</t>
  </si>
  <si>
    <t xml:space="preserve">lapeyre.fr</t>
  </si>
  <si>
    <t xml:space="preserve">guy-hoquet.com</t>
  </si>
  <si>
    <t xml:space="preserve">femmeactuelle.fr</t>
  </si>
  <si>
    <t xml:space="preserve">acer.fr</t>
  </si>
  <si>
    <t xml:space="preserve">epinions.com</t>
  </si>
  <si>
    <t xml:space="preserve">tinkco.com</t>
  </si>
  <si>
    <t xml:space="preserve">oleole.fr</t>
  </si>
  <si>
    <t xml:space="preserve">havas-voyages.fr</t>
  </si>
  <si>
    <t xml:space="preserve">erafrance.com</t>
  </si>
  <si>
    <t xml:space="preserve">giveawayoftheday.com</t>
  </si>
  <si>
    <t xml:space="preserve">118218.fr</t>
  </si>
  <si>
    <t xml:space="preserve">curiosphere.tv</t>
  </si>
  <si>
    <t xml:space="preserve">rolandgarros.com</t>
  </si>
  <si>
    <t xml:space="preserve">universimmo.com</t>
  </si>
  <si>
    <t xml:space="preserve">wincomparator.com</t>
  </si>
  <si>
    <t xml:space="preserve">macrumors.com</t>
  </si>
  <si>
    <t xml:space="preserve">mistersport.com</t>
  </si>
  <si>
    <t xml:space="preserve">cinefil.com</t>
  </si>
  <si>
    <t xml:space="preserve">viadeo.com</t>
  </si>
  <si>
    <t xml:space="preserve">thomann.de</t>
  </si>
  <si>
    <t xml:space="preserve">forum-actif.net</t>
  </si>
  <si>
    <t xml:space="preserve">foncia.com</t>
  </si>
  <si>
    <t xml:space="preserve">guardian.co.uk</t>
  </si>
  <si>
    <t xml:space="preserve">gouvernement.fr</t>
  </si>
  <si>
    <t xml:space="preserve">presse-citron.net</t>
  </si>
  <si>
    <t xml:space="preserve">solvimo.com</t>
  </si>
  <si>
    <t xml:space="preserve">gsell.fr</t>
  </si>
  <si>
    <t xml:space="preserve">mediatis.fr</t>
  </si>
  <si>
    <t xml:space="preserve">telechargementz.org</t>
  </si>
  <si>
    <t xml:space="preserve">revues.org</t>
  </si>
  <si>
    <t xml:space="preserve">soccerway.com</t>
  </si>
  <si>
    <t xml:space="preserve">poussette-magazine.com</t>
  </si>
  <si>
    <t xml:space="preserve">ac-versailles.fr</t>
  </si>
  <si>
    <t xml:space="preserve">nicematin.com</t>
  </si>
  <si>
    <t xml:space="preserve">e-consommables.fr</t>
  </si>
  <si>
    <t xml:space="preserve">allogarage.fr</t>
  </si>
  <si>
    <t xml:space="preserve">smartphonefrance.info</t>
  </si>
  <si>
    <t xml:space="preserve">mamega.com</t>
  </si>
  <si>
    <t xml:space="preserve">photobox.fr</t>
  </si>
  <si>
    <t xml:space="preserve">billetreduc.com</t>
  </si>
  <si>
    <t xml:space="preserve">gtliens.com</t>
  </si>
  <si>
    <t xml:space="preserve">fram.fr</t>
  </si>
  <si>
    <t xml:space="preserve">adoos.fr</t>
  </si>
  <si>
    <t xml:space="preserve">sarenza.com</t>
  </si>
  <si>
    <t xml:space="preserve">unblog.fr</t>
  </si>
  <si>
    <t xml:space="preserve">automobile-magazine.fr</t>
  </si>
  <si>
    <t xml:space="preserve">cityvox.fr</t>
  </si>
  <si>
    <t xml:space="preserve">insee.fr</t>
  </si>
  <si>
    <t xml:space="preserve">leon2passion.com</t>
  </si>
  <si>
    <t xml:space="preserve">accorhotels.com</t>
  </si>
  <si>
    <t xml:space="preserve">gps-tomtom.fr</t>
  </si>
  <si>
    <t xml:space="preserve">cultureforum.net</t>
  </si>
  <si>
    <t xml:space="preserve">bb-fr.com</t>
  </si>
  <si>
    <t xml:space="preserve">eveiletjeux.com</t>
  </si>
  <si>
    <t xml:space="preserve">positifforum.com</t>
  </si>
  <si>
    <t xml:space="preserve">un.org</t>
  </si>
  <si>
    <t xml:space="preserve">tarifair.fr</t>
  </si>
  <si>
    <t xml:space="preserve">xbox.com</t>
  </si>
  <si>
    <t xml:space="preserve">maty.com</t>
  </si>
  <si>
    <t xml:space="preserve">choisir-sa-voiture.com</t>
  </si>
  <si>
    <t xml:space="preserve">mobilefun.fr</t>
  </si>
  <si>
    <t xml:space="preserve">journaux.fr</t>
  </si>
  <si>
    <t xml:space="preserve">radins.com</t>
  </si>
  <si>
    <t xml:space="preserve">joueclub.fr</t>
  </si>
  <si>
    <t xml:space="preserve">atoute.org</t>
  </si>
  <si>
    <t xml:space="preserve">voyanet.com</t>
  </si>
  <si>
    <t xml:space="preserve">com.tw</t>
  </si>
  <si>
    <t xml:space="preserve">unifrance.org</t>
  </si>
  <si>
    <t xml:space="preserve">wexim.com</t>
  </si>
  <si>
    <t xml:space="preserve">topanalyse.com</t>
  </si>
  <si>
    <t xml:space="preserve">footmercato.net</t>
  </si>
  <si>
    <t xml:space="preserve">immofrance.com</t>
  </si>
  <si>
    <t xml:space="preserve">forumsactifs.com</t>
  </si>
  <si>
    <t xml:space="preserve">beaute-test.com</t>
  </si>
  <si>
    <t xml:space="preserve">t45ol.com</t>
  </si>
  <si>
    <t xml:space="preserve">americas-fr.com</t>
  </si>
  <si>
    <t xml:space="preserve">lemondedelaphoto.com</t>
  </si>
  <si>
    <t xml:space="preserve">airfrance.fr</t>
  </si>
  <si>
    <t xml:space="preserve">cuisineaz.com</t>
  </si>
  <si>
    <t xml:space="preserve">pagesmode.com</t>
  </si>
  <si>
    <t xml:space="preserve">bakchich.info</t>
  </si>
  <si>
    <t xml:space="preserve">dpstream.net</t>
  </si>
  <si>
    <t xml:space="preserve">automobile.fr</t>
  </si>
  <si>
    <t xml:space="preserve">uefa.com</t>
  </si>
  <si>
    <t xml:space="preserve">lonelyplanet.fr</t>
  </si>
  <si>
    <t xml:space="preserve">pioneer.eu</t>
  </si>
  <si>
    <t xml:space="preserve">forumpro.eu</t>
  </si>
  <si>
    <t xml:space="preserve">com.my</t>
  </si>
  <si>
    <t xml:space="preserve">orbitica.com</t>
  </si>
  <si>
    <t xml:space="preserve">htcaccessorystore.com</t>
  </si>
  <si>
    <t xml:space="preserve">nikonusa.com</t>
  </si>
  <si>
    <t xml:space="preserve">blogautomobile.fr</t>
  </si>
  <si>
    <t xml:space="preserve">cineclubdecaen.com</t>
  </si>
  <si>
    <t xml:space="preserve">sportauto.fr</t>
  </si>
  <si>
    <t xml:space="preserve">forumchti.com</t>
  </si>
  <si>
    <t xml:space="preserve">fujifilm.fr</t>
  </si>
  <si>
    <t xml:space="preserve">searchevolution.com</t>
  </si>
  <si>
    <t xml:space="preserve">allsoluces.com</t>
  </si>
  <si>
    <t xml:space="preserve">immoneuf.com</t>
  </si>
  <si>
    <t xml:space="preserve">objectifshopping.com</t>
  </si>
  <si>
    <t xml:space="preserve">cricel.com</t>
  </si>
  <si>
    <t xml:space="preserve">pc-look.com</t>
  </si>
  <si>
    <t xml:space="preserve">twitter.com</t>
  </si>
  <si>
    <t xml:space="preserve">fnaim.fr</t>
  </si>
  <si>
    <t xml:space="preserve">musicme.com</t>
  </si>
  <si>
    <t xml:space="preserve">france2.fr</t>
  </si>
  <si>
    <t xml:space="preserve">woodbrass.com</t>
  </si>
  <si>
    <t xml:space="preserve">orpi.com</t>
  </si>
  <si>
    <t xml:space="preserve">actifforum.com</t>
  </si>
  <si>
    <t xml:space="preserve">meilleurduchef.com</t>
  </si>
  <si>
    <t xml:space="preserve">gc.ca</t>
  </si>
  <si>
    <t xml:space="preserve">cowcotland.com</t>
  </si>
  <si>
    <t xml:space="preserve">aubert.fr</t>
  </si>
  <si>
    <t xml:space="preserve">financeimmo.com</t>
  </si>
  <si>
    <t xml:space="preserve">logitech.com</t>
  </si>
  <si>
    <t xml:space="preserve">sonyericsson.com</t>
  </si>
  <si>
    <t xml:space="preserve">venere.com</t>
  </si>
  <si>
    <t xml:space="preserve">magazinevideo.com</t>
  </si>
  <si>
    <t xml:space="preserve">anil.org</t>
  </si>
  <si>
    <t xml:space="preserve">letudiant.fr</t>
  </si>
  <si>
    <t xml:space="preserve">ademe.fr</t>
  </si>
  <si>
    <t xml:space="preserve">bosch-home.fr</t>
  </si>
  <si>
    <t xml:space="preserve">excite.fr</t>
  </si>
  <si>
    <t xml:space="preserve">givemefile.fr</t>
  </si>
  <si>
    <t xml:space="preserve">1000gites.com</t>
  </si>
  <si>
    <t xml:space="preserve">go-sport.com</t>
  </si>
  <si>
    <t xml:space="preserve">frenchboard.com</t>
  </si>
  <si>
    <t xml:space="preserve">noreve.com</t>
  </si>
  <si>
    <t xml:space="preserve">gigaset.com</t>
  </si>
  <si>
    <t xml:space="preserve">ruedeshommes.com</t>
  </si>
  <si>
    <t xml:space="preserve">sony.com</t>
  </si>
  <si>
    <t xml:space="preserve">latribuneauto.com</t>
  </si>
  <si>
    <t xml:space="preserve">walmart.com</t>
  </si>
  <si>
    <t xml:space="preserve">vimeo.com</t>
  </si>
  <si>
    <t xml:space="preserve">camaieu.fr</t>
  </si>
  <si>
    <t xml:space="preserve">kodak.fr</t>
  </si>
  <si>
    <t xml:space="preserve">lesnumeriques.com</t>
  </si>
  <si>
    <t xml:space="preserve">service-public.fr</t>
  </si>
  <si>
    <t xml:space="preserve">fly.fr</t>
  </si>
  <si>
    <t xml:space="preserve">forumactif.fr</t>
  </si>
  <si>
    <t xml:space="preserve">gizmodo.fr</t>
  </si>
  <si>
    <t xml:space="preserve">forum-htc-dev.net</t>
  </si>
  <si>
    <t xml:space="preserve">skyscanner.fr</t>
  </si>
  <si>
    <t xml:space="preserve">dell.com</t>
  </si>
  <si>
    <t xml:space="preserve">vroom.be</t>
  </si>
  <si>
    <t xml:space="preserve">e-sante.fr</t>
  </si>
  <si>
    <t xml:space="preserve">teteamodeler.com</t>
  </si>
  <si>
    <t xml:space="preserve">jeu.info</t>
  </si>
  <si>
    <t xml:space="preserve">panasonic.fr</t>
  </si>
  <si>
    <t xml:space="preserve">jeux-internet.com</t>
  </si>
  <si>
    <t xml:space="preserve">aeroport.fr</t>
  </si>
  <si>
    <t xml:space="preserve">lexilogos.com</t>
  </si>
  <si>
    <t xml:space="preserve">streamiz.com</t>
  </si>
  <si>
    <t xml:space="preserve">transfertsfoot.com</t>
  </si>
  <si>
    <t xml:space="preserve">branchez-vous.com</t>
  </si>
  <si>
    <t xml:space="preserve">officeeasy.fr</t>
  </si>
  <si>
    <t xml:space="preserve">neuf.fr</t>
  </si>
  <si>
    <t xml:space="preserve">custhelp.com</t>
  </si>
  <si>
    <t xml:space="preserve">60millions-mag.com</t>
  </si>
  <si>
    <t xml:space="preserve">infoconcert.com</t>
  </si>
  <si>
    <t xml:space="preserve">vogue.fr</t>
  </si>
  <si>
    <t xml:space="preserve">audiophilefr.com</t>
  </si>
  <si>
    <t xml:space="preserve">intersport.fr</t>
  </si>
  <si>
    <t xml:space="preserve">zilok.com</t>
  </si>
  <si>
    <t xml:space="preserve">crazymoto.net</t>
  </si>
  <si>
    <t xml:space="preserve">francoischarron.com</t>
  </si>
  <si>
    <t xml:space="preserve">toosurtoo.com</t>
  </si>
  <si>
    <t xml:space="preserve">alinea.fr</t>
  </si>
  <si>
    <t xml:space="preserve">liligo.fr</t>
  </si>
  <si>
    <t xml:space="preserve">commeaucinema.com</t>
  </si>
  <si>
    <t xml:space="preserve">lesechos.fr</t>
  </si>
  <si>
    <t xml:space="preserve">francesoir.fr</t>
  </si>
  <si>
    <t xml:space="preserve">audiovideohd.fr</t>
  </si>
  <si>
    <t xml:space="preserve">lfp.fr</t>
  </si>
  <si>
    <t xml:space="preserve">sudouest.fr</t>
  </si>
  <si>
    <t xml:space="preserve">annuaire.pro</t>
  </si>
  <si>
    <t xml:space="preserve">tv5.org</t>
  </si>
  <si>
    <t xml:space="preserve">experts-univers.com</t>
  </si>
  <si>
    <t xml:space="preserve">psychologies.com</t>
  </si>
  <si>
    <t xml:space="preserve">hdfever.fr</t>
  </si>
  <si>
    <t xml:space="preserve">pentaxkpark.com</t>
  </si>
  <si>
    <t xml:space="preserve">nokia.com</t>
  </si>
  <si>
    <t xml:space="preserve">easydroit.fr</t>
  </si>
  <si>
    <t xml:space="preserve">informer.com</t>
  </si>
  <si>
    <t xml:space="preserve">engadget.com</t>
  </si>
  <si>
    <t xml:space="preserve">voila.net</t>
  </si>
  <si>
    <t xml:space="preserve">rottentomatoes.com</t>
  </si>
  <si>
    <t xml:space="preserve">squarehabitat.fr</t>
  </si>
  <si>
    <t xml:space="preserve">astrosurf.com</t>
  </si>
  <si>
    <t xml:space="preserve">moto-net.com</t>
  </si>
  <si>
    <t xml:space="preserve">olympus.fr</t>
  </si>
  <si>
    <t xml:space="preserve">kidioui.fr</t>
  </si>
  <si>
    <t xml:space="preserve">skype.com</t>
  </si>
  <si>
    <t xml:space="preserve">has-sante.fr</t>
  </si>
  <si>
    <t xml:space="preserve">ados.fr</t>
  </si>
  <si>
    <t xml:space="preserve">hotels.com</t>
  </si>
  <si>
    <t xml:space="preserve">livefoot.fr</t>
  </si>
  <si>
    <t xml:space="preserve">autojournal.fr</t>
  </si>
  <si>
    <t xml:space="preserve">chassimages.com</t>
  </si>
  <si>
    <t xml:space="preserve">typepad.com</t>
  </si>
  <si>
    <t xml:space="preserve">la-rose-des-vents.fr</t>
  </si>
  <si>
    <t xml:space="preserve">marieclaire.fr</t>
  </si>
  <si>
    <t xml:space="preserve">maisonsdumonde.com</t>
  </si>
  <si>
    <t xml:space="preserve">dvdseries.net</t>
  </si>
  <si>
    <t xml:space="preserve">digit-photo.com</t>
  </si>
  <si>
    <t xml:space="preserve">trustedreviews.com</t>
  </si>
  <si>
    <t xml:space="preserve">zoombits.fr</t>
  </si>
  <si>
    <t xml:space="preserve">bhphotovideo.com</t>
  </si>
  <si>
    <t xml:space="preserve">ableton-mao.com</t>
  </si>
  <si>
    <t xml:space="preserve">onisep.fr</t>
  </si>
  <si>
    <t xml:space="preserve">gamopat-forum.com</t>
  </si>
  <si>
    <t xml:space="preserve">pro-forum.fr</t>
  </si>
  <si>
    <t xml:space="preserve">labo-microsoft.org</t>
  </si>
  <si>
    <t xml:space="preserve">laptopspirit.fr</t>
  </si>
  <si>
    <t xml:space="preserve">paroles-musique.com</t>
  </si>
  <si>
    <t xml:space="preserve">notaires.fr</t>
  </si>
  <si>
    <t xml:space="preserve">ulaval.ca</t>
  </si>
  <si>
    <t xml:space="preserve">sofoot.com</t>
  </si>
  <si>
    <t xml:space="preserve">tm.fr</t>
  </si>
  <si>
    <t xml:space="preserve">le-homecinema.com</t>
  </si>
  <si>
    <t xml:space="preserve">yakarouler.com</t>
  </si>
  <si>
    <t xml:space="preserve">xooit.com</t>
  </si>
  <si>
    <t xml:space="preserve">slideshare.net</t>
  </si>
  <si>
    <t xml:space="preserve">meublesatlas.com</t>
  </si>
  <si>
    <t xml:space="preserve">toshiba.fr</t>
  </si>
  <si>
    <t xml:space="preserve">cobrason.com</t>
  </si>
  <si>
    <t xml:space="preserve">inmac-wstore.com</t>
  </si>
  <si>
    <t xml:space="preserve">lavieimmo.com</t>
  </si>
  <si>
    <t xml:space="preserve">explorimmo.com</t>
  </si>
  <si>
    <t xml:space="preserve">lastminute.com</t>
  </si>
  <si>
    <t xml:space="preserve">forumperso.com</t>
  </si>
  <si>
    <t xml:space="preserve">ouestfrance-immo.com</t>
  </si>
  <si>
    <t xml:space="preserve">france-jeunes.net</t>
  </si>
  <si>
    <t xml:space="preserve">zikinf.com</t>
  </si>
  <si>
    <t xml:space="preserve">hifissimo.com</t>
  </si>
  <si>
    <t xml:space="preserve">ecrannoir.fr</t>
  </si>
  <si>
    <t xml:space="preserve">age-des-celebrites.com</t>
  </si>
  <si>
    <t xml:space="preserve">aliceadsl.fr</t>
  </si>
  <si>
    <t xml:space="preserve">trouveztout.org</t>
  </si>
  <si>
    <t xml:space="preserve">sportshop.fr</t>
  </si>
  <si>
    <t xml:space="preserve">dpreview.com</t>
  </si>
  <si>
    <t xml:space="preserve">france3.fr</t>
  </si>
  <si>
    <t xml:space="preserve">topmercato.com</t>
  </si>
  <si>
    <t xml:space="preserve">lesiteimmo.com</t>
  </si>
  <si>
    <t xml:space="preserve">webmycar.com</t>
  </si>
  <si>
    <t xml:space="preserve">chez.com</t>
  </si>
  <si>
    <t xml:space="preserve">madeinfoot.com</t>
  </si>
  <si>
    <t xml:space="preserve">filesdrop.com</t>
  </si>
  <si>
    <t xml:space="preserve">absolut-photo.com</t>
  </si>
  <si>
    <t xml:space="preserve">bnf.fr</t>
  </si>
  <si>
    <t xml:space="preserve">gsmarena.com</t>
  </si>
  <si>
    <t xml:space="preserve">net.au</t>
  </si>
  <si>
    <t xml:space="preserve">jimdo.com</t>
  </si>
  <si>
    <t xml:space="preserve">jeux-fille.fr</t>
  </si>
  <si>
    <t xml:space="preserve">oclio.com</t>
  </si>
  <si>
    <t xml:space="preserve">yamaha.com</t>
  </si>
  <si>
    <t xml:space="preserve">bps-racing.com</t>
  </si>
  <si>
    <t xml:space="preserve">vertbaudet.fr</t>
  </si>
  <si>
    <t xml:space="preserve">automobile.de</t>
  </si>
  <si>
    <t xml:space="preserve">bellesdemeures.com</t>
  </si>
  <si>
    <t xml:space="preserve">com.ph</t>
  </si>
  <si>
    <t xml:space="preserve">notebookcheck.biz</t>
  </si>
  <si>
    <t xml:space="preserve">persomobiles.fr</t>
  </si>
  <si>
    <t xml:space="preserve">facile-immo.com</t>
  </si>
  <si>
    <t xml:space="preserve">pole-emploi.fr</t>
  </si>
  <si>
    <t xml:space="preserve">locservice.fr</t>
  </si>
  <si>
    <t xml:space="preserve">wii-attitude.fr</t>
  </si>
  <si>
    <t xml:space="preserve">kiabi.com</t>
  </si>
  <si>
    <t xml:space="preserve">accessoiresfr.com</t>
  </si>
  <si>
    <t xml:space="preserve">lesarnaques.com</t>
  </si>
  <si>
    <t xml:space="preserve">myefox.fr</t>
  </si>
  <si>
    <t xml:space="preserve">annonceetudiant.com</t>
  </si>
  <si>
    <t xml:space="preserve">journaldesfemmes.com</t>
  </si>
  <si>
    <t xml:space="preserve">wordpress.com</t>
  </si>
  <si>
    <t xml:space="preserve">2xmoinscher.com</t>
  </si>
  <si>
    <t xml:space="preserve">madeindesign.com</t>
  </si>
  <si>
    <t xml:space="preserve">milongamusic.com</t>
  </si>
  <si>
    <t xml:space="preserve">adobe.com</t>
  </si>
  <si>
    <t xml:space="preserve">tomtom.com</t>
  </si>
  <si>
    <t xml:space="preserve">ooyyo.fr</t>
  </si>
  <si>
    <t xml:space="preserve">bctech.fr</t>
  </si>
  <si>
    <t xml:space="preserve">tf1.fr</t>
  </si>
  <si>
    <t xml:space="preserve">journaldunet.com</t>
  </si>
  <si>
    <t xml:space="preserve">ebay.com</t>
  </si>
  <si>
    <t xml:space="preserve">quechoisir.org</t>
  </si>
  <si>
    <t xml:space="preserve">europages.fr</t>
  </si>
  <si>
    <t xml:space="preserve">ea.com</t>
  </si>
  <si>
    <t xml:space="preserve">manga-news.com</t>
  </si>
  <si>
    <t xml:space="preserve">siemens-home.fr</t>
  </si>
  <si>
    <t xml:space="preserve">belkin.com</t>
  </si>
  <si>
    <t xml:space="preserve">electrodepot.fr</t>
  </si>
  <si>
    <t xml:space="preserve">maisondunumerique.com</t>
  </si>
  <si>
    <t xml:space="preserve">olx.fr</t>
  </si>
  <si>
    <t xml:space="preserve">homecinema-fr.com</t>
  </si>
  <si>
    <t xml:space="preserve">blog4ever.com</t>
  </si>
  <si>
    <t xml:space="preserve">topito.com</t>
  </si>
  <si>
    <t xml:space="preserve">euroguitar.com</t>
  </si>
  <si>
    <t xml:space="preserve">promo-conso.net</t>
  </si>
  <si>
    <t xml:space="preserve">purepeople.com</t>
  </si>
  <si>
    <t xml:space="preserve">avendrealouer.fr</t>
  </si>
  <si>
    <t xml:space="preserve">samsung.com</t>
  </si>
  <si>
    <t xml:space="preserve">castorama.fr</t>
  </si>
  <si>
    <t xml:space="preserve">nintendo.fr</t>
  </si>
  <si>
    <t xml:space="preserve">france-info.com</t>
  </si>
  <si>
    <t xml:space="preserve">wowhead.com</t>
  </si>
  <si>
    <t xml:space="preserve">tadupif.fr</t>
  </si>
  <si>
    <t xml:space="preserve">autoweb-france.com</t>
  </si>
  <si>
    <t xml:space="preserve">argusauto.com</t>
  </si>
  <si>
    <t xml:space="preserve">wikia.com</t>
  </si>
  <si>
    <t xml:space="preserve">forummobiles.com</t>
  </si>
  <si>
    <t xml:space="preserve">118000.fr</t>
  </si>
  <si>
    <t xml:space="preserve">online.fr</t>
  </si>
  <si>
    <t xml:space="preserve">actustar.com</t>
  </si>
  <si>
    <t xml:space="preserve">paris.fr</t>
  </si>
  <si>
    <t xml:space="preserve">discounteo.com</t>
  </si>
  <si>
    <t xml:space="preserve">camif.fr</t>
  </si>
  <si>
    <t xml:space="preserve">manuel-notice.fr</t>
  </si>
  <si>
    <t xml:space="preserve">superforum.fr</t>
  </si>
  <si>
    <t xml:space="preserve">jeuxvideo-flash.com</t>
  </si>
  <si>
    <t xml:space="preserve">laforet.com</t>
  </si>
  <si>
    <t xml:space="preserve">binioo.com</t>
  </si>
  <si>
    <t xml:space="preserve">mobifrance.com</t>
  </si>
  <si>
    <t xml:space="preserve">abix.fr</t>
  </si>
  <si>
    <t xml:space="preserve">fixya.com</t>
  </si>
  <si>
    <t xml:space="preserve">mac4ever.com</t>
  </si>
  <si>
    <t xml:space="preserve">phoneandphone.com</t>
  </si>
  <si>
    <t xml:space="preserve">planete-powershot.net</t>
  </si>
  <si>
    <t xml:space="preserve">logic-immo.com</t>
  </si>
  <si>
    <t xml:space="preserve">audiofanzine.com</t>
  </si>
  <si>
    <t xml:space="preserve">leroymerlin.fr</t>
  </si>
  <si>
    <t xml:space="preserve">elite-auto.fr</t>
  </si>
  <si>
    <t xml:space="preserve">cyberpresse.ca</t>
  </si>
  <si>
    <t xml:space="preserve">lamaisondevalerie.fr</t>
  </si>
  <si>
    <t xml:space="preserve">magma.fr</t>
  </si>
  <si>
    <t xml:space="preserve">logisdemande.com</t>
  </si>
  <si>
    <t xml:space="preserve">promoalert.com</t>
  </si>
  <si>
    <t xml:space="preserve">blogspot.com</t>
  </si>
  <si>
    <t xml:space="preserve">excessif.com</t>
  </si>
  <si>
    <t xml:space="preserve">cinemapassion.com</t>
  </si>
  <si>
    <t xml:space="preserve">about.com</t>
  </si>
  <si>
    <t xml:space="preserve">frbb.net</t>
  </si>
  <si>
    <t xml:space="preserve">ouestfrance-auto.com</t>
  </si>
  <si>
    <t xml:space="preserve">paroles2chansons.com</t>
  </si>
  <si>
    <t xml:space="preserve">annonces-automobile.com</t>
  </si>
  <si>
    <t xml:space="preserve">virginmobile.fr</t>
  </si>
  <si>
    <t xml:space="preserve">alatest.be</t>
  </si>
  <si>
    <t xml:space="preserve">batteries-chargeur.fr</t>
  </si>
  <si>
    <t xml:space="preserve">reverso.net</t>
  </si>
  <si>
    <t xml:space="preserve">francefootball.fr</t>
  </si>
  <si>
    <t xml:space="preserve">onedirect.fr</t>
  </si>
  <si>
    <t xml:space="preserve">decathlon.fr</t>
  </si>
  <si>
    <t xml:space="preserve">surcouf.com</t>
  </si>
  <si>
    <t xml:space="preserve">gala.fr</t>
  </si>
  <si>
    <t xml:space="preserve">jeuxactu.com</t>
  </si>
  <si>
    <t xml:space="preserve">philips.fr</t>
  </si>
  <si>
    <t xml:space="preserve">pixelistes.com</t>
  </si>
  <si>
    <t xml:space="preserve">mopimmo.com</t>
  </si>
  <si>
    <t xml:space="preserve">testnumerique.fr</t>
  </si>
  <si>
    <t xml:space="preserve">driverscollection.com</t>
  </si>
  <si>
    <t xml:space="preserve">digitaltoyshop.fr</t>
  </si>
  <si>
    <t xml:space="preserve">centerblog.net</t>
  </si>
  <si>
    <t xml:space="preserve">kabiloo.fr</t>
  </si>
  <si>
    <t xml:space="preserve">franceinter.fr</t>
  </si>
  <si>
    <t xml:space="preserve">deezer.com</t>
  </si>
  <si>
    <t xml:space="preserve">plurielles.fr</t>
  </si>
  <si>
    <t xml:space="preserve">marieclairemaison.com</t>
  </si>
  <si>
    <t xml:space="preserve">pearl.fr</t>
  </si>
  <si>
    <t xml:space="preserve">michenaud.com</t>
  </si>
  <si>
    <t xml:space="preserve">frandroid.com</t>
  </si>
  <si>
    <t xml:space="preserve">amazon.co.uk</t>
  </si>
  <si>
    <t xml:space="preserve">yahoo.com</t>
  </si>
  <si>
    <t xml:space="preserve">annuaire-inverse-france.com</t>
  </si>
  <si>
    <t xml:space="preserve">xooit.fr</t>
  </si>
  <si>
    <t xml:space="preserve">hp.com</t>
  </si>
  <si>
    <t xml:space="preserve">nomao.com</t>
  </si>
  <si>
    <t xml:space="preserve">canon.fr</t>
  </si>
  <si>
    <t xml:space="preserve">ipsopresto.com</t>
  </si>
  <si>
    <t xml:space="preserve">locafilm.com</t>
  </si>
  <si>
    <t xml:space="preserve">1fr1.net</t>
  </si>
  <si>
    <t xml:space="preserve">parolesmania.com</t>
  </si>
  <si>
    <t xml:space="preserve">imdb.com</t>
  </si>
  <si>
    <t xml:space="preserve">tvnt.net</t>
  </si>
  <si>
    <t xml:space="preserve">fluket.com</t>
  </si>
  <si>
    <t xml:space="preserve">leparisien.fr</t>
  </si>
  <si>
    <t xml:space="preserve">pcinpact.com</t>
  </si>
  <si>
    <t xml:space="preserve">e-monsite.com</t>
  </si>
  <si>
    <t xml:space="preserve">bab.la</t>
  </si>
  <si>
    <t xml:space="preserve">conrad.fr</t>
  </si>
  <si>
    <t xml:space="preserve">google.com</t>
  </si>
  <si>
    <t xml:space="preserve">autoscout24.fr</t>
  </si>
  <si>
    <t xml:space="preserve">forums-actifs.com</t>
  </si>
  <si>
    <t xml:space="preserve">autoreflex.com</t>
  </si>
  <si>
    <t xml:space="preserve">disneycentralplaza.com</t>
  </si>
  <si>
    <t xml:space="preserve">last.fm</t>
  </si>
  <si>
    <t xml:space="preserve">e-shopdiscount.com</t>
  </si>
  <si>
    <t xml:space="preserve">myspace.com</t>
  </si>
  <si>
    <t xml:space="preserve">ikea.com</t>
  </si>
  <si>
    <t xml:space="preserve">delamaison.fr</t>
  </si>
  <si>
    <t xml:space="preserve">mistergooddeal.com</t>
  </si>
  <si>
    <t xml:space="preserve">3suisses.fr</t>
  </si>
  <si>
    <t xml:space="preserve">multimania.fr</t>
  </si>
  <si>
    <t xml:space="preserve">nextag.com</t>
  </si>
  <si>
    <t xml:space="preserve">kazeo.com</t>
  </si>
  <si>
    <t xml:space="preserve">staragora.com</t>
  </si>
  <si>
    <t xml:space="preserve">pixmania-pro.fr</t>
  </si>
  <si>
    <t xml:space="preserve">mestickets.com</t>
  </si>
  <si>
    <t xml:space="preserve">lcd-compare.com</t>
  </si>
  <si>
    <t xml:space="preserve">lacentrale.fr</t>
  </si>
  <si>
    <t xml:space="preserve">efficity.com</t>
  </si>
  <si>
    <t xml:space="preserve">auchan.fr</t>
  </si>
  <si>
    <t xml:space="preserve">157.175</t>
  </si>
  <si>
    <t xml:space="preserve">maaf.fr</t>
  </si>
  <si>
    <t xml:space="preserve">asso.fr</t>
  </si>
  <si>
    <t xml:space="preserve">ecranlounge.com</t>
  </si>
  <si>
    <t xml:space="preserve">sonovente.com</t>
  </si>
  <si>
    <t xml:space="preserve">20minutes.fr</t>
  </si>
  <si>
    <t xml:space="preserve">google.fr</t>
  </si>
  <si>
    <t xml:space="preserve">sunynassau.edu</t>
  </si>
  <si>
    <t xml:space="preserve">superimmo.com</t>
  </si>
  <si>
    <t xml:space="preserve">touslesdrivers.com</t>
  </si>
  <si>
    <t xml:space="preserve">gouv.fr</t>
  </si>
  <si>
    <t xml:space="preserve">canalblog.com</t>
  </si>
  <si>
    <t xml:space="preserve">sony.fr</t>
  </si>
  <si>
    <t xml:space="preserve">wordreference.com</t>
  </si>
  <si>
    <t xml:space="preserve">century21.fr</t>
  </si>
  <si>
    <t xml:space="preserve">bouyguestelecom.fr</t>
  </si>
  <si>
    <t xml:space="preserve">linkedin.com</t>
  </si>
  <si>
    <t xml:space="preserve">forumgratuit.fr</t>
  </si>
  <si>
    <t xml:space="preserve">nouvelobs.com</t>
  </si>
  <si>
    <t xml:space="preserve">meilleursagents.com</t>
  </si>
  <si>
    <t xml:space="preserve">mediadico.com</t>
  </si>
  <si>
    <t xml:space="preserve">vacanceo.com</t>
  </si>
  <si>
    <t xml:space="preserve">seloger.com</t>
  </si>
  <si>
    <t xml:space="preserve">micromania.fr</t>
  </si>
  <si>
    <t xml:space="preserve">paruvendu.fr</t>
  </si>
  <si>
    <t xml:space="preserve">forumactif.net</t>
  </si>
  <si>
    <t xml:space="preserve">choixpc.com</t>
  </si>
  <si>
    <t xml:space="preserve">caradisiac.com</t>
  </si>
  <si>
    <t xml:space="preserve">homecine-compare.com</t>
  </si>
  <si>
    <t xml:space="preserve">kiloki.com</t>
  </si>
  <si>
    <t xml:space="preserve">webdistrib.com</t>
  </si>
  <si>
    <t xml:space="preserve">auto-selection.com</t>
  </si>
  <si>
    <t xml:space="preserve">cnet.com</t>
  </si>
  <si>
    <t xml:space="preserve">evene.fr</t>
  </si>
  <si>
    <t xml:space="preserve">rue-montgallet.com</t>
  </si>
  <si>
    <t xml:space="preserve">maisondugsm.com</t>
  </si>
  <si>
    <t xml:space="preserve">immoglobo.com</t>
  </si>
  <si>
    <t xml:space="preserve">com.au</t>
  </si>
  <si>
    <t xml:space="preserve">but.fr</t>
  </si>
  <si>
    <t xml:space="preserve">meilleurmobile.com</t>
  </si>
  <si>
    <t xml:space="preserve">lightinthebox.com</t>
  </si>
  <si>
    <t xml:space="preserve">sfr.fr</t>
  </si>
  <si>
    <t xml:space="preserve">korben.info</t>
  </si>
  <si>
    <t xml:space="preserve">cnetfrance.fr</t>
  </si>
  <si>
    <t xml:space="preserve">lesmobiles.com</t>
  </si>
  <si>
    <t xml:space="preserve">apple.com</t>
  </si>
  <si>
    <t xml:space="preserve">turbo.fr</t>
  </si>
  <si>
    <t xml:space="preserve">boulanger.fr</t>
  </si>
  <si>
    <t xml:space="preserve">microsoft.com</t>
  </si>
  <si>
    <t xml:space="preserve">forumpro.fr</t>
  </si>
  <si>
    <t xml:space="preserve">topachat.com</t>
  </si>
  <si>
    <t xml:space="preserve">wiktionary.org</t>
  </si>
  <si>
    <t xml:space="preserve">linternaute.com</t>
  </si>
  <si>
    <t xml:space="preserve">macgeneration.com</t>
  </si>
  <si>
    <t xml:space="preserve">leboncoin.fr</t>
  </si>
  <si>
    <t xml:space="preserve">laredoute.fr</t>
  </si>
  <si>
    <t xml:space="preserve">forum-auto.com</t>
  </si>
  <si>
    <t xml:space="preserve">son-video.com</t>
  </si>
  <si>
    <t xml:space="preserve">carrefour.fr</t>
  </si>
  <si>
    <t xml:space="preserve">numerama.com</t>
  </si>
  <si>
    <t xml:space="preserve">ubaldi.com</t>
  </si>
  <si>
    <t xml:space="preserve">lg.com</t>
  </si>
  <si>
    <t xml:space="preserve">musikiwi.com</t>
  </si>
  <si>
    <t xml:space="preserve">conforama.fr</t>
  </si>
  <si>
    <t xml:space="preserve">01net.com</t>
  </si>
  <si>
    <t xml:space="preserve">macway.com</t>
  </si>
  <si>
    <t xml:space="preserve">annoncesjaunes.fr</t>
  </si>
  <si>
    <t xml:space="preserve">materiel.net</t>
  </si>
  <si>
    <t xml:space="preserve">pagesperso-orange.fr</t>
  </si>
  <si>
    <t xml:space="preserve">aufeminin.com</t>
  </si>
  <si>
    <t xml:space="preserve">amazon.com</t>
  </si>
  <si>
    <t xml:space="preserve">over-blog.com</t>
  </si>
  <si>
    <t xml:space="preserve">electro10count.com</t>
  </si>
  <si>
    <t xml:space="preserve">grosbill.com</t>
  </si>
  <si>
    <t xml:space="preserve">softonic.fr</t>
  </si>
  <si>
    <t xml:space="preserve">orange.fr</t>
  </si>
  <si>
    <t xml:space="preserve">forumactif.com</t>
  </si>
  <si>
    <t xml:space="preserve">facebook.com</t>
  </si>
  <si>
    <t xml:space="preserve">ldlc.com</t>
  </si>
  <si>
    <t xml:space="preserve">futura-sciences.com</t>
  </si>
  <si>
    <t xml:space="preserve">mesnotices.fr</t>
  </si>
  <si>
    <t xml:space="preserve">i-comparateur.com</t>
  </si>
  <si>
    <t xml:space="preserve">nextag.fr</t>
  </si>
  <si>
    <t xml:space="preserve">cherchons.com</t>
  </si>
  <si>
    <t xml:space="preserve">rueducommerce.fr</t>
  </si>
  <si>
    <t xml:space="preserve">free.fr</t>
  </si>
  <si>
    <t xml:space="preserve">darty.com</t>
  </si>
  <si>
    <t xml:space="preserve">clubic.com</t>
  </si>
  <si>
    <t xml:space="preserve">cdiscount.com</t>
  </si>
  <si>
    <t xml:space="preserve">pixmania.com</t>
  </si>
  <si>
    <t xml:space="preserve">priceminister.com</t>
  </si>
  <si>
    <t xml:space="preserve">fnac.com</t>
  </si>
  <si>
    <t xml:space="preserve">wikipedia.org</t>
  </si>
  <si>
    <t xml:space="preserve">amazon.f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4" activeCellId="0" sqref="K1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3.85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false" hidden="false" outlineLevel="0" max="257" min="5" style="1" width="11.42"/>
  </cols>
  <sheetData>
    <row r="1" customFormat="false" ht="15" hidden="false" customHeight="false" outlineLevel="0" collapsed="false">
      <c r="B1" s="2" t="s">
        <v>0</v>
      </c>
      <c r="C1" s="3"/>
      <c r="D1" s="3"/>
      <c r="E1" s="3"/>
      <c r="F1" s="4"/>
      <c r="H1" s="1" t="s">
        <v>1</v>
      </c>
    </row>
    <row r="2" customFormat="false" ht="15" hidden="false" customHeight="false" outlineLevel="0" collapsed="false">
      <c r="B2" s="5"/>
      <c r="C2" s="6" t="s">
        <v>2</v>
      </c>
      <c r="D2" s="7" t="s">
        <v>3</v>
      </c>
      <c r="E2" s="7" t="s">
        <v>4</v>
      </c>
      <c r="F2" s="8" t="s">
        <v>5</v>
      </c>
    </row>
    <row r="3" customFormat="false" ht="15" hidden="false" customHeight="false" outlineLevel="0" collapsed="false">
      <c r="B3" s="9" t="s">
        <v>6</v>
      </c>
      <c r="C3" s="10" t="n">
        <f aca="false">D3-E3</f>
        <v>6996</v>
      </c>
      <c r="D3" s="10" t="n">
        <v>5005</v>
      </c>
      <c r="E3" s="10" t="n">
        <v>-1991</v>
      </c>
      <c r="F3" s="11" t="n">
        <f aca="false">(D3-C3)/C3</f>
        <v>-0.284591194968553</v>
      </c>
    </row>
    <row r="4" customFormat="false" ht="15" hidden="false" customHeight="false" outlineLevel="0" collapsed="false">
      <c r="B4" s="9" t="s">
        <v>7</v>
      </c>
      <c r="C4" s="10" t="n">
        <f aca="false">D4-E4</f>
        <v>3928</v>
      </c>
      <c r="D4" s="10" t="n">
        <v>2024</v>
      </c>
      <c r="E4" s="10" t="n">
        <v>-1904</v>
      </c>
      <c r="F4" s="11" t="n">
        <f aca="false">(D4-C4)/C4</f>
        <v>-0.484725050916497</v>
      </c>
    </row>
    <row r="5" customFormat="false" ht="15" hidden="false" customHeight="false" outlineLevel="0" collapsed="false">
      <c r="B5" s="9" t="s">
        <v>8</v>
      </c>
      <c r="C5" s="10" t="n">
        <f aca="false">D5-E5</f>
        <v>4420</v>
      </c>
      <c r="D5" s="10" t="n">
        <v>2598</v>
      </c>
      <c r="E5" s="10" t="n">
        <v>-1822</v>
      </c>
      <c r="F5" s="11" t="n">
        <f aca="false">(D5-C5)/C5</f>
        <v>-0.412217194570136</v>
      </c>
    </row>
    <row r="6" customFormat="false" ht="15" hidden="false" customHeight="false" outlineLevel="0" collapsed="false">
      <c r="B6" s="9" t="s">
        <v>9</v>
      </c>
      <c r="C6" s="10" t="n">
        <f aca="false">D6-E6</f>
        <v>3172</v>
      </c>
      <c r="D6" s="10" t="n">
        <v>1474</v>
      </c>
      <c r="E6" s="10" t="n">
        <v>-1698</v>
      </c>
      <c r="F6" s="11" t="n">
        <f aca="false">(D6-C6)/C6</f>
        <v>-0.53530895334174</v>
      </c>
    </row>
    <row r="7" customFormat="false" ht="15" hidden="false" customHeight="false" outlineLevel="0" collapsed="false">
      <c r="B7" s="9" t="s">
        <v>10</v>
      </c>
      <c r="C7" s="10" t="n">
        <f aca="false">D7-E7</f>
        <v>2164</v>
      </c>
      <c r="D7" s="10" t="n">
        <v>933</v>
      </c>
      <c r="E7" s="10" t="n">
        <v>-1231</v>
      </c>
      <c r="F7" s="11" t="n">
        <f aca="false">(D7-C7)/C7</f>
        <v>-0.568853974121996</v>
      </c>
    </row>
    <row r="8" customFormat="false" ht="15" hidden="false" customHeight="false" outlineLevel="0" collapsed="false">
      <c r="B8" s="9" t="s">
        <v>11</v>
      </c>
      <c r="C8" s="10" t="n">
        <f aca="false">D8-E8</f>
        <v>2119</v>
      </c>
      <c r="D8" s="10" t="n">
        <v>956</v>
      </c>
      <c r="E8" s="10" t="n">
        <v>-1163</v>
      </c>
      <c r="F8" s="11" t="n">
        <f aca="false">(D8-C8)/C8</f>
        <v>-0.548843794242567</v>
      </c>
    </row>
    <row r="9" customFormat="false" ht="15" hidden="false" customHeight="false" outlineLevel="0" collapsed="false">
      <c r="B9" s="9" t="s">
        <v>12</v>
      </c>
      <c r="C9" s="10" t="n">
        <f aca="false">D9-E9</f>
        <v>2477</v>
      </c>
      <c r="D9" s="10" t="n">
        <v>1380</v>
      </c>
      <c r="E9" s="10" t="n">
        <v>-1097</v>
      </c>
      <c r="F9" s="11" t="n">
        <f aca="false">(D9-C9)/C9</f>
        <v>-0.442874444893016</v>
      </c>
    </row>
    <row r="10" customFormat="false" ht="15" hidden="false" customHeight="false" outlineLevel="0" collapsed="false">
      <c r="B10" s="9" t="s">
        <v>13</v>
      </c>
      <c r="C10" s="10" t="n">
        <f aca="false">D10-E10</f>
        <v>2733</v>
      </c>
      <c r="D10" s="10" t="n">
        <v>1648</v>
      </c>
      <c r="E10" s="10" t="n">
        <v>-1085</v>
      </c>
      <c r="F10" s="11" t="n">
        <f aca="false">(D10-C10)/C10</f>
        <v>-0.39699963410172</v>
      </c>
    </row>
    <row r="11" customFormat="false" ht="15" hidden="false" customHeight="false" outlineLevel="0" collapsed="false">
      <c r="B11" s="9" t="s">
        <v>14</v>
      </c>
      <c r="C11" s="10" t="n">
        <f aca="false">D11-E11</f>
        <v>2258</v>
      </c>
      <c r="D11" s="10" t="n">
        <v>1279</v>
      </c>
      <c r="E11" s="10" t="n">
        <v>-979</v>
      </c>
      <c r="F11" s="11" t="n">
        <f aca="false">(D11-C11)/C11</f>
        <v>-0.433569530558016</v>
      </c>
    </row>
    <row r="12" customFormat="false" ht="15" hidden="false" customHeight="false" outlineLevel="0" collapsed="false">
      <c r="B12" s="9" t="s">
        <v>15</v>
      </c>
      <c r="C12" s="10" t="n">
        <f aca="false">D12-E12</f>
        <v>2138</v>
      </c>
      <c r="D12" s="10" t="n">
        <v>1168</v>
      </c>
      <c r="E12" s="10" t="n">
        <v>-970</v>
      </c>
      <c r="F12" s="11" t="n">
        <f aca="false">(D12-C12)/C12</f>
        <v>-0.453695042095416</v>
      </c>
    </row>
    <row r="13" customFormat="false" ht="15" hidden="false" customHeight="false" outlineLevel="0" collapsed="false">
      <c r="B13" s="9" t="s">
        <v>16</v>
      </c>
      <c r="C13" s="10" t="n">
        <f aca="false">D13-E13</f>
        <v>1157</v>
      </c>
      <c r="D13" s="10" t="n">
        <v>310</v>
      </c>
      <c r="E13" s="10" t="n">
        <v>-847</v>
      </c>
      <c r="F13" s="11" t="n">
        <f aca="false">(D13-C13)/C13</f>
        <v>-0.732065687121867</v>
      </c>
    </row>
    <row r="14" customFormat="false" ht="15" hidden="false" customHeight="false" outlineLevel="0" collapsed="false">
      <c r="B14" s="9" t="s">
        <v>17</v>
      </c>
      <c r="C14" s="10" t="n">
        <f aca="false">D14-E14</f>
        <v>1662</v>
      </c>
      <c r="D14" s="10" t="n">
        <v>833</v>
      </c>
      <c r="E14" s="10" t="n">
        <v>-829</v>
      </c>
      <c r="F14" s="11" t="n">
        <f aca="false">(D14-C14)/C14</f>
        <v>-0.498796630565584</v>
      </c>
    </row>
    <row r="15" customFormat="false" ht="15" hidden="false" customHeight="false" outlineLevel="0" collapsed="false">
      <c r="B15" s="9" t="s">
        <v>18</v>
      </c>
      <c r="C15" s="10" t="n">
        <f aca="false">D15-E15</f>
        <v>1075</v>
      </c>
      <c r="D15" s="10" t="n">
        <v>335</v>
      </c>
      <c r="E15" s="10" t="n">
        <v>-740</v>
      </c>
      <c r="F15" s="11" t="n">
        <f aca="false">(D15-C15)/C15</f>
        <v>-0.688372093023256</v>
      </c>
    </row>
    <row r="16" customFormat="false" ht="15" hidden="false" customHeight="false" outlineLevel="0" collapsed="false">
      <c r="B16" s="9" t="s">
        <v>19</v>
      </c>
      <c r="C16" s="10" t="n">
        <f aca="false">D16-E16</f>
        <v>945</v>
      </c>
      <c r="D16" s="10" t="n">
        <v>276</v>
      </c>
      <c r="E16" s="10" t="n">
        <v>-669</v>
      </c>
      <c r="F16" s="11" t="n">
        <f aca="false">(D16-C16)/C16</f>
        <v>-0.707936507936508</v>
      </c>
    </row>
    <row r="17" customFormat="false" ht="15" hidden="false" customHeight="false" outlineLevel="0" collapsed="false">
      <c r="B17" s="9" t="s">
        <v>20</v>
      </c>
      <c r="C17" s="10" t="n">
        <f aca="false">D17-E17</f>
        <v>2102</v>
      </c>
      <c r="D17" s="10" t="n">
        <v>1588</v>
      </c>
      <c r="E17" s="10" t="n">
        <v>-514</v>
      </c>
      <c r="F17" s="11" t="n">
        <f aca="false">(D17-C17)/C17</f>
        <v>-0.244529019980971</v>
      </c>
    </row>
    <row r="18" customFormat="false" ht="15" hidden="false" customHeight="false" outlineLevel="0" collapsed="false">
      <c r="B18" s="9" t="s">
        <v>21</v>
      </c>
      <c r="C18" s="10" t="n">
        <f aca="false">D18-E18</f>
        <v>431</v>
      </c>
      <c r="D18" s="10" t="n">
        <v>46</v>
      </c>
      <c r="E18" s="10" t="n">
        <v>-385</v>
      </c>
      <c r="F18" s="11" t="n">
        <f aca="false">(D18-C18)/C18</f>
        <v>-0.893271461716937</v>
      </c>
    </row>
    <row r="19" customFormat="false" ht="15" hidden="false" customHeight="false" outlineLevel="0" collapsed="false">
      <c r="B19" s="9" t="s">
        <v>22</v>
      </c>
      <c r="C19" s="10" t="n">
        <f aca="false">D19-E19</f>
        <v>584</v>
      </c>
      <c r="D19" s="10" t="n">
        <v>238</v>
      </c>
      <c r="E19" s="10" t="n">
        <v>-346</v>
      </c>
      <c r="F19" s="11" t="n">
        <f aca="false">(D19-C19)/C19</f>
        <v>-0.592465753424658</v>
      </c>
    </row>
    <row r="20" customFormat="false" ht="15" hidden="false" customHeight="false" outlineLevel="0" collapsed="false">
      <c r="B20" s="9" t="s">
        <v>23</v>
      </c>
      <c r="C20" s="10" t="n">
        <f aca="false">D20-E20</f>
        <v>624</v>
      </c>
      <c r="D20" s="10" t="n">
        <v>288</v>
      </c>
      <c r="E20" s="10" t="n">
        <v>-336</v>
      </c>
      <c r="F20" s="11" t="n">
        <f aca="false">(D20-C20)/C20</f>
        <v>-0.538461538461538</v>
      </c>
    </row>
    <row r="21" customFormat="false" ht="15" hidden="false" customHeight="false" outlineLevel="0" collapsed="false">
      <c r="B21" s="9" t="s">
        <v>24</v>
      </c>
      <c r="C21" s="10" t="n">
        <f aca="false">D21-E21</f>
        <v>332</v>
      </c>
      <c r="D21" s="10" t="n">
        <v>49</v>
      </c>
      <c r="E21" s="10" t="n">
        <v>-283</v>
      </c>
      <c r="F21" s="11" t="n">
        <f aca="false">(D21-C21)/C21</f>
        <v>-0.852409638554217</v>
      </c>
    </row>
    <row r="22" customFormat="false" ht="15" hidden="false" customHeight="false" outlineLevel="0" collapsed="false">
      <c r="B22" s="9" t="s">
        <v>25</v>
      </c>
      <c r="C22" s="10" t="n">
        <f aca="false">D22-E22</f>
        <v>336</v>
      </c>
      <c r="D22" s="10" t="n">
        <v>78</v>
      </c>
      <c r="E22" s="10" t="n">
        <v>-258</v>
      </c>
      <c r="F22" s="11" t="n">
        <f aca="false">(D22-C22)/C22</f>
        <v>-0.767857142857143</v>
      </c>
    </row>
    <row r="23" customFormat="false" ht="15" hidden="false" customHeight="false" outlineLevel="0" collapsed="false">
      <c r="B23" s="9" t="s">
        <v>26</v>
      </c>
      <c r="C23" s="10" t="n">
        <f aca="false">D23-E23</f>
        <v>353</v>
      </c>
      <c r="D23" s="10" t="n">
        <v>131</v>
      </c>
      <c r="E23" s="10" t="n">
        <v>-222</v>
      </c>
      <c r="F23" s="11" t="n">
        <f aca="false">(D23-C23)/C23</f>
        <v>-0.628895184135977</v>
      </c>
    </row>
    <row r="24" customFormat="false" ht="15" hidden="false" customHeight="false" outlineLevel="0" collapsed="false">
      <c r="B24" s="9" t="s">
        <v>27</v>
      </c>
      <c r="C24" s="10" t="n">
        <f aca="false">D24-E24</f>
        <v>1936</v>
      </c>
      <c r="D24" s="10" t="n">
        <v>1722</v>
      </c>
      <c r="E24" s="10" t="n">
        <v>-214</v>
      </c>
      <c r="F24" s="11" t="n">
        <f aca="false">(D24-C24)/C24</f>
        <v>-0.110537190082645</v>
      </c>
    </row>
    <row r="25" customFormat="false" ht="15" hidden="false" customHeight="false" outlineLevel="0" collapsed="false">
      <c r="B25" s="9" t="s">
        <v>28</v>
      </c>
      <c r="C25" s="10" t="n">
        <f aca="false">D25-E25</f>
        <v>689</v>
      </c>
      <c r="D25" s="10" t="n">
        <v>492</v>
      </c>
      <c r="E25" s="10" t="n">
        <v>-197</v>
      </c>
      <c r="F25" s="11" t="n">
        <f aca="false">(D25-C25)/C25</f>
        <v>-0.285921625544267</v>
      </c>
    </row>
    <row r="26" customFormat="false" ht="15" hidden="false" customHeight="false" outlineLevel="0" collapsed="false">
      <c r="B26" s="9" t="s">
        <v>29</v>
      </c>
      <c r="C26" s="10" t="n">
        <f aca="false">D26-E26</f>
        <v>1387</v>
      </c>
      <c r="D26" s="10" t="n">
        <v>1192</v>
      </c>
      <c r="E26" s="10" t="n">
        <v>-195</v>
      </c>
      <c r="F26" s="11" t="n">
        <f aca="false">(D26-C26)/C26</f>
        <v>-0.140591204037491</v>
      </c>
    </row>
    <row r="27" customFormat="false" ht="15" hidden="false" customHeight="false" outlineLevel="0" collapsed="false">
      <c r="B27" s="9" t="s">
        <v>30</v>
      </c>
      <c r="C27" s="10" t="n">
        <f aca="false">D27-E27</f>
        <v>272</v>
      </c>
      <c r="D27" s="10" t="n">
        <v>77</v>
      </c>
      <c r="E27" s="10" t="n">
        <v>-195</v>
      </c>
      <c r="F27" s="11" t="n">
        <f aca="false">(D27-C27)/C27</f>
        <v>-0.716911764705882</v>
      </c>
    </row>
    <row r="28" customFormat="false" ht="15" hidden="false" customHeight="false" outlineLevel="0" collapsed="false">
      <c r="B28" s="9" t="s">
        <v>31</v>
      </c>
      <c r="C28" s="10" t="n">
        <f aca="false">D28-E28</f>
        <v>268</v>
      </c>
      <c r="D28" s="10" t="n">
        <v>80</v>
      </c>
      <c r="E28" s="10" t="n">
        <v>-188</v>
      </c>
      <c r="F28" s="11" t="n">
        <f aca="false">(D28-C28)/C28</f>
        <v>-0.701492537313433</v>
      </c>
    </row>
    <row r="29" customFormat="false" ht="15" hidden="false" customHeight="false" outlineLevel="0" collapsed="false">
      <c r="B29" s="9" t="s">
        <v>32</v>
      </c>
      <c r="C29" s="10" t="n">
        <f aca="false">D29-E29</f>
        <v>455</v>
      </c>
      <c r="D29" s="10" t="n">
        <v>268</v>
      </c>
      <c r="E29" s="10" t="n">
        <v>-187</v>
      </c>
      <c r="F29" s="11" t="n">
        <f aca="false">(D29-C29)/C29</f>
        <v>-0.410989010989011</v>
      </c>
    </row>
    <row r="30" customFormat="false" ht="15" hidden="false" customHeight="false" outlineLevel="0" collapsed="false">
      <c r="B30" s="9" t="s">
        <v>33</v>
      </c>
      <c r="C30" s="10" t="n">
        <f aca="false">D30-E30</f>
        <v>292</v>
      </c>
      <c r="D30" s="10" t="n">
        <v>107</v>
      </c>
      <c r="E30" s="10" t="n">
        <v>-185</v>
      </c>
      <c r="F30" s="11" t="n">
        <f aca="false">(D30-C30)/C30</f>
        <v>-0.633561643835616</v>
      </c>
    </row>
    <row r="31" customFormat="false" ht="15" hidden="false" customHeight="false" outlineLevel="0" collapsed="false">
      <c r="B31" s="9" t="s">
        <v>34</v>
      </c>
      <c r="C31" s="10" t="n">
        <f aca="false">D31-E31</f>
        <v>244</v>
      </c>
      <c r="D31" s="10" t="n">
        <v>61</v>
      </c>
      <c r="E31" s="10" t="n">
        <v>-183</v>
      </c>
      <c r="F31" s="11" t="n">
        <f aca="false">(D31-C31)/C31</f>
        <v>-0.75</v>
      </c>
    </row>
    <row r="32" customFormat="false" ht="15" hidden="false" customHeight="false" outlineLevel="0" collapsed="false">
      <c r="B32" s="9" t="s">
        <v>35</v>
      </c>
      <c r="C32" s="10" t="n">
        <f aca="false">D32-E32</f>
        <v>322</v>
      </c>
      <c r="D32" s="10" t="n">
        <v>143</v>
      </c>
      <c r="E32" s="10" t="n">
        <v>-179</v>
      </c>
      <c r="F32" s="11" t="n">
        <f aca="false">(D32-C32)/C32</f>
        <v>-0.555900621118012</v>
      </c>
    </row>
    <row r="33" customFormat="false" ht="15" hidden="false" customHeight="false" outlineLevel="0" collapsed="false">
      <c r="B33" s="9" t="s">
        <v>36</v>
      </c>
      <c r="C33" s="10" t="n">
        <f aca="false">D33-E33</f>
        <v>357</v>
      </c>
      <c r="D33" s="10" t="n">
        <v>180</v>
      </c>
      <c r="E33" s="10" t="n">
        <v>-177</v>
      </c>
      <c r="F33" s="11" t="n">
        <f aca="false">(D33-C33)/C33</f>
        <v>-0.495798319327731</v>
      </c>
    </row>
    <row r="34" customFormat="false" ht="15" hidden="false" customHeight="false" outlineLevel="0" collapsed="false">
      <c r="B34" s="9" t="s">
        <v>37</v>
      </c>
      <c r="C34" s="10" t="n">
        <f aca="false">D34-E34</f>
        <v>323</v>
      </c>
      <c r="D34" s="10" t="n">
        <v>148</v>
      </c>
      <c r="E34" s="10" t="n">
        <v>-175</v>
      </c>
      <c r="F34" s="11" t="n">
        <f aca="false">(D34-C34)/C34</f>
        <v>-0.541795665634675</v>
      </c>
    </row>
    <row r="35" customFormat="false" ht="15" hidden="false" customHeight="false" outlineLevel="0" collapsed="false">
      <c r="B35" s="9" t="s">
        <v>38</v>
      </c>
      <c r="C35" s="10" t="n">
        <f aca="false">D35-E35</f>
        <v>1117</v>
      </c>
      <c r="D35" s="10" t="n">
        <v>945</v>
      </c>
      <c r="E35" s="10" t="n">
        <v>-172</v>
      </c>
      <c r="F35" s="11" t="n">
        <f aca="false">(D35-C35)/C35</f>
        <v>-0.153983885407341</v>
      </c>
    </row>
    <row r="36" customFormat="false" ht="15" hidden="false" customHeight="false" outlineLevel="0" collapsed="false">
      <c r="B36" s="9" t="s">
        <v>39</v>
      </c>
      <c r="C36" s="10" t="n">
        <f aca="false">D36-E36</f>
        <v>257</v>
      </c>
      <c r="D36" s="10" t="n">
        <v>85</v>
      </c>
      <c r="E36" s="10" t="n">
        <v>-172</v>
      </c>
      <c r="F36" s="11" t="n">
        <f aca="false">(D36-C36)/C36</f>
        <v>-0.669260700389105</v>
      </c>
    </row>
    <row r="37" customFormat="false" ht="15" hidden="false" customHeight="false" outlineLevel="0" collapsed="false">
      <c r="B37" s="9" t="s">
        <v>40</v>
      </c>
      <c r="C37" s="10" t="n">
        <f aca="false">D37-E37</f>
        <v>6555</v>
      </c>
      <c r="D37" s="10" t="n">
        <v>6390</v>
      </c>
      <c r="E37" s="10" t="n">
        <v>-165</v>
      </c>
      <c r="F37" s="11" t="n">
        <f aca="false">(D37-C37)/C37</f>
        <v>-0.0251716247139588</v>
      </c>
    </row>
    <row r="38" customFormat="false" ht="15" hidden="false" customHeight="false" outlineLevel="0" collapsed="false">
      <c r="B38" s="9" t="s">
        <v>41</v>
      </c>
      <c r="C38" s="10" t="n">
        <f aca="false">D38-E38</f>
        <v>227</v>
      </c>
      <c r="D38" s="10" t="n">
        <v>64</v>
      </c>
      <c r="E38" s="10" t="n">
        <v>-163</v>
      </c>
      <c r="F38" s="11" t="n">
        <f aca="false">(D38-C38)/C38</f>
        <v>-0.718061674008811</v>
      </c>
    </row>
    <row r="39" customFormat="false" ht="15" hidden="false" customHeight="false" outlineLevel="0" collapsed="false">
      <c r="B39" s="9" t="s">
        <v>42</v>
      </c>
      <c r="C39" s="10" t="n">
        <f aca="false">D39-E39</f>
        <v>258</v>
      </c>
      <c r="D39" s="10" t="n">
        <v>106</v>
      </c>
      <c r="E39" s="10" t="n">
        <v>-152</v>
      </c>
      <c r="F39" s="11" t="n">
        <f aca="false">(D39-C39)/C39</f>
        <v>-0.589147286821706</v>
      </c>
    </row>
    <row r="40" customFormat="false" ht="15" hidden="false" customHeight="false" outlineLevel="0" collapsed="false">
      <c r="B40" s="9" t="s">
        <v>43</v>
      </c>
      <c r="C40" s="10" t="n">
        <f aca="false">D40-E40</f>
        <v>412</v>
      </c>
      <c r="D40" s="10" t="n">
        <v>270</v>
      </c>
      <c r="E40" s="10" t="n">
        <v>-142</v>
      </c>
      <c r="F40" s="11" t="n">
        <f aca="false">(D40-C40)/C40</f>
        <v>-0.344660194174757</v>
      </c>
    </row>
    <row r="41" customFormat="false" ht="15" hidden="false" customHeight="false" outlineLevel="0" collapsed="false">
      <c r="B41" s="9" t="s">
        <v>44</v>
      </c>
      <c r="C41" s="10" t="n">
        <f aca="false">D41-E41</f>
        <v>285</v>
      </c>
      <c r="D41" s="10" t="n">
        <v>143</v>
      </c>
      <c r="E41" s="10" t="n">
        <v>-142</v>
      </c>
      <c r="F41" s="11" t="n">
        <f aca="false">(D41-C41)/C41</f>
        <v>-0.498245614035088</v>
      </c>
    </row>
    <row r="42" customFormat="false" ht="15" hidden="false" customHeight="false" outlineLevel="0" collapsed="false">
      <c r="B42" s="9" t="s">
        <v>45</v>
      </c>
      <c r="C42" s="10" t="n">
        <f aca="false">D42-E42</f>
        <v>361</v>
      </c>
      <c r="D42" s="10" t="n">
        <v>231</v>
      </c>
      <c r="E42" s="10" t="n">
        <v>-130</v>
      </c>
      <c r="F42" s="11" t="n">
        <f aca="false">(D42-C42)/C42</f>
        <v>-0.3601108033241</v>
      </c>
    </row>
    <row r="43" customFormat="false" ht="15" hidden="false" customHeight="false" outlineLevel="0" collapsed="false">
      <c r="B43" s="9" t="s">
        <v>46</v>
      </c>
      <c r="C43" s="10" t="n">
        <f aca="false">D43-E43</f>
        <v>316</v>
      </c>
      <c r="D43" s="10" t="n">
        <v>186</v>
      </c>
      <c r="E43" s="10" t="n">
        <v>-130</v>
      </c>
      <c r="F43" s="11" t="n">
        <f aca="false">(D43-C43)/C43</f>
        <v>-0.411392405063291</v>
      </c>
    </row>
    <row r="44" customFormat="false" ht="15" hidden="false" customHeight="false" outlineLevel="0" collapsed="false">
      <c r="B44" s="9" t="s">
        <v>47</v>
      </c>
      <c r="C44" s="10" t="n">
        <f aca="false">D44-E44</f>
        <v>613</v>
      </c>
      <c r="D44" s="10" t="n">
        <v>484</v>
      </c>
      <c r="E44" s="10" t="n">
        <v>-129</v>
      </c>
      <c r="F44" s="11" t="n">
        <f aca="false">(D44-C44)/C44</f>
        <v>-0.210440456769984</v>
      </c>
    </row>
    <row r="45" customFormat="false" ht="15" hidden="false" customHeight="false" outlineLevel="0" collapsed="false">
      <c r="B45" s="9" t="s">
        <v>48</v>
      </c>
      <c r="C45" s="10" t="n">
        <f aca="false">D45-E45</f>
        <v>184</v>
      </c>
      <c r="D45" s="10" t="n">
        <v>55</v>
      </c>
      <c r="E45" s="10" t="n">
        <v>-129</v>
      </c>
      <c r="F45" s="11" t="n">
        <f aca="false">(D45-C45)/C45</f>
        <v>-0.701086956521739</v>
      </c>
    </row>
    <row r="46" customFormat="false" ht="15" hidden="false" customHeight="false" outlineLevel="0" collapsed="false">
      <c r="B46" s="9" t="s">
        <v>49</v>
      </c>
      <c r="C46" s="10" t="n">
        <f aca="false">D46-E46</f>
        <v>240</v>
      </c>
      <c r="D46" s="10" t="n">
        <v>112</v>
      </c>
      <c r="E46" s="10" t="n">
        <v>-128</v>
      </c>
      <c r="F46" s="11" t="n">
        <f aca="false">(D46-C46)/C46</f>
        <v>-0.533333333333333</v>
      </c>
    </row>
    <row r="47" customFormat="false" ht="15" hidden="false" customHeight="false" outlineLevel="0" collapsed="false">
      <c r="B47" s="9" t="s">
        <v>50</v>
      </c>
      <c r="C47" s="10" t="n">
        <f aca="false">D47-E47</f>
        <v>1309</v>
      </c>
      <c r="D47" s="10" t="n">
        <v>1182</v>
      </c>
      <c r="E47" s="10" t="n">
        <v>-127</v>
      </c>
      <c r="F47" s="11" t="n">
        <f aca="false">(D47-C47)/C47</f>
        <v>-0.0970206264323911</v>
      </c>
    </row>
    <row r="48" customFormat="false" ht="15" hidden="false" customHeight="false" outlineLevel="0" collapsed="false">
      <c r="B48" s="9" t="s">
        <v>51</v>
      </c>
      <c r="C48" s="10" t="n">
        <f aca="false">D48-E48</f>
        <v>176</v>
      </c>
      <c r="D48" s="10" t="n">
        <v>49</v>
      </c>
      <c r="E48" s="10" t="n">
        <v>-127</v>
      </c>
      <c r="F48" s="11" t="n">
        <f aca="false">(D48-C48)/C48</f>
        <v>-0.721590909090909</v>
      </c>
    </row>
    <row r="49" customFormat="false" ht="15" hidden="false" customHeight="false" outlineLevel="0" collapsed="false">
      <c r="B49" s="9" t="s">
        <v>52</v>
      </c>
      <c r="C49" s="10" t="n">
        <f aca="false">D49-E49</f>
        <v>272</v>
      </c>
      <c r="D49" s="10" t="n">
        <v>148</v>
      </c>
      <c r="E49" s="10" t="n">
        <v>-124</v>
      </c>
      <c r="F49" s="11" t="n">
        <f aca="false">(D49-C49)/C49</f>
        <v>-0.455882352941176</v>
      </c>
    </row>
    <row r="50" customFormat="false" ht="15" hidden="false" customHeight="false" outlineLevel="0" collapsed="false">
      <c r="B50" s="9" t="s">
        <v>53</v>
      </c>
      <c r="C50" s="10" t="n">
        <f aca="false">D50-E50</f>
        <v>175</v>
      </c>
      <c r="D50" s="10" t="n">
        <v>56</v>
      </c>
      <c r="E50" s="10" t="n">
        <v>-119</v>
      </c>
      <c r="F50" s="11" t="n">
        <f aca="false">(D50-C50)/C50</f>
        <v>-0.68</v>
      </c>
    </row>
    <row r="51" customFormat="false" ht="15" hidden="false" customHeight="false" outlineLevel="0" collapsed="false">
      <c r="B51" s="9" t="s">
        <v>54</v>
      </c>
      <c r="C51" s="10" t="n">
        <f aca="false">D51-E51</f>
        <v>179</v>
      </c>
      <c r="D51" s="10" t="n">
        <v>61</v>
      </c>
      <c r="E51" s="10" t="n">
        <v>-118</v>
      </c>
      <c r="F51" s="11" t="n">
        <f aca="false">(D51-C51)/C51</f>
        <v>-0.659217877094972</v>
      </c>
    </row>
    <row r="52" customFormat="false" ht="15" hidden="false" customHeight="false" outlineLevel="0" collapsed="false">
      <c r="B52" s="9" t="s">
        <v>55</v>
      </c>
      <c r="C52" s="10" t="n">
        <f aca="false">D52-E52</f>
        <v>561</v>
      </c>
      <c r="D52" s="10" t="n">
        <v>444</v>
      </c>
      <c r="E52" s="10" t="n">
        <v>-117</v>
      </c>
      <c r="F52" s="11" t="n">
        <f aca="false">(D52-C52)/C52</f>
        <v>-0.20855614973262</v>
      </c>
    </row>
    <row r="53" customFormat="false" ht="15" hidden="false" customHeight="false" outlineLevel="0" collapsed="false">
      <c r="B53" s="9" t="s">
        <v>56</v>
      </c>
      <c r="C53" s="10" t="n">
        <f aca="false">D53-E53</f>
        <v>2333</v>
      </c>
      <c r="D53" s="10" t="n">
        <v>2218</v>
      </c>
      <c r="E53" s="10" t="n">
        <v>-115</v>
      </c>
      <c r="F53" s="11" t="n">
        <f aca="false">(D53-C53)/C53</f>
        <v>-0.0492927561080154</v>
      </c>
    </row>
    <row r="54" customFormat="false" ht="15" hidden="false" customHeight="false" outlineLevel="0" collapsed="false">
      <c r="B54" s="9" t="s">
        <v>57</v>
      </c>
      <c r="C54" s="10" t="n">
        <f aca="false">D54-E54</f>
        <v>230</v>
      </c>
      <c r="D54" s="10" t="n">
        <v>116</v>
      </c>
      <c r="E54" s="10" t="n">
        <v>-114</v>
      </c>
      <c r="F54" s="11" t="n">
        <f aca="false">(D54-C54)/C54</f>
        <v>-0.495652173913044</v>
      </c>
    </row>
    <row r="55" customFormat="false" ht="15" hidden="false" customHeight="false" outlineLevel="0" collapsed="false">
      <c r="B55" s="9" t="s">
        <v>58</v>
      </c>
      <c r="C55" s="10" t="n">
        <f aca="false">D55-E55</f>
        <v>199</v>
      </c>
      <c r="D55" s="10" t="n">
        <v>85</v>
      </c>
      <c r="E55" s="10" t="n">
        <v>-114</v>
      </c>
      <c r="F55" s="11" t="n">
        <f aca="false">(D55-C55)/C55</f>
        <v>-0.57286432160804</v>
      </c>
    </row>
    <row r="56" customFormat="false" ht="15" hidden="false" customHeight="false" outlineLevel="0" collapsed="false">
      <c r="B56" s="9" t="s">
        <v>59</v>
      </c>
      <c r="C56" s="10" t="n">
        <f aca="false">D56-E56</f>
        <v>245</v>
      </c>
      <c r="D56" s="10" t="n">
        <v>133</v>
      </c>
      <c r="E56" s="10" t="n">
        <v>-112</v>
      </c>
      <c r="F56" s="11" t="n">
        <f aca="false">(D56-C56)/C56</f>
        <v>-0.457142857142857</v>
      </c>
    </row>
    <row r="57" customFormat="false" ht="15" hidden="false" customHeight="false" outlineLevel="0" collapsed="false">
      <c r="B57" s="9" t="s">
        <v>60</v>
      </c>
      <c r="C57" s="10" t="n">
        <f aca="false">D57-E57</f>
        <v>234</v>
      </c>
      <c r="D57" s="10" t="n">
        <v>127</v>
      </c>
      <c r="E57" s="10" t="n">
        <v>-107</v>
      </c>
      <c r="F57" s="11" t="n">
        <f aca="false">(D57-C57)/C57</f>
        <v>-0.457264957264957</v>
      </c>
    </row>
    <row r="58" customFormat="false" ht="15" hidden="false" customHeight="false" outlineLevel="0" collapsed="false">
      <c r="B58" s="9" t="s">
        <v>61</v>
      </c>
      <c r="C58" s="10" t="n">
        <f aca="false">D58-E58</f>
        <v>178</v>
      </c>
      <c r="D58" s="10" t="n">
        <v>71</v>
      </c>
      <c r="E58" s="10" t="n">
        <v>-107</v>
      </c>
      <c r="F58" s="11" t="n">
        <f aca="false">(D58-C58)/C58</f>
        <v>-0.601123595505618</v>
      </c>
    </row>
    <row r="59" customFormat="false" ht="15" hidden="false" customHeight="false" outlineLevel="0" collapsed="false">
      <c r="B59" s="9" t="s">
        <v>62</v>
      </c>
      <c r="C59" s="10" t="n">
        <f aca="false">D59-E59</f>
        <v>170</v>
      </c>
      <c r="D59" s="10" t="n">
        <v>63</v>
      </c>
      <c r="E59" s="10" t="n">
        <v>-107</v>
      </c>
      <c r="F59" s="11" t="n">
        <f aca="false">(D59-C59)/C59</f>
        <v>-0.629411764705882</v>
      </c>
    </row>
    <row r="60" customFormat="false" ht="15" hidden="false" customHeight="false" outlineLevel="0" collapsed="false">
      <c r="B60" s="9" t="s">
        <v>63</v>
      </c>
      <c r="C60" s="10" t="n">
        <f aca="false">D60-E60</f>
        <v>449</v>
      </c>
      <c r="D60" s="10" t="n">
        <v>343</v>
      </c>
      <c r="E60" s="10" t="n">
        <v>-106</v>
      </c>
      <c r="F60" s="11" t="n">
        <f aca="false">(D60-C60)/C60</f>
        <v>-0.236080178173719</v>
      </c>
    </row>
    <row r="61" customFormat="false" ht="15" hidden="false" customHeight="false" outlineLevel="0" collapsed="false">
      <c r="B61" s="9" t="s">
        <v>64</v>
      </c>
      <c r="C61" s="10" t="n">
        <f aca="false">D61-E61</f>
        <v>300</v>
      </c>
      <c r="D61" s="10" t="n">
        <v>194</v>
      </c>
      <c r="E61" s="10" t="n">
        <v>-106</v>
      </c>
      <c r="F61" s="11" t="n">
        <f aca="false">(D61-C61)/C61</f>
        <v>-0.353333333333333</v>
      </c>
    </row>
    <row r="62" customFormat="false" ht="15" hidden="false" customHeight="false" outlineLevel="0" collapsed="false">
      <c r="B62" s="9" t="s">
        <v>65</v>
      </c>
      <c r="C62" s="10" t="n">
        <f aca="false">D62-E62</f>
        <v>201</v>
      </c>
      <c r="D62" s="10" t="n">
        <v>95</v>
      </c>
      <c r="E62" s="10" t="n">
        <v>-106</v>
      </c>
      <c r="F62" s="11" t="n">
        <f aca="false">(D62-C62)/C62</f>
        <v>-0.527363184079602</v>
      </c>
    </row>
    <row r="63" customFormat="false" ht="15" hidden="false" customHeight="false" outlineLevel="0" collapsed="false">
      <c r="B63" s="9" t="s">
        <v>66</v>
      </c>
      <c r="C63" s="10" t="n">
        <f aca="false">D63-E63</f>
        <v>236</v>
      </c>
      <c r="D63" s="10" t="n">
        <v>131</v>
      </c>
      <c r="E63" s="10" t="n">
        <v>-105</v>
      </c>
      <c r="F63" s="11" t="n">
        <f aca="false">(D63-C63)/C63</f>
        <v>-0.444915254237288</v>
      </c>
    </row>
    <row r="64" customFormat="false" ht="15" hidden="false" customHeight="false" outlineLevel="0" collapsed="false">
      <c r="B64" s="9" t="s">
        <v>67</v>
      </c>
      <c r="C64" s="10" t="n">
        <f aca="false">D64-E64</f>
        <v>252</v>
      </c>
      <c r="D64" s="10" t="n">
        <v>154</v>
      </c>
      <c r="E64" s="10" t="n">
        <v>-98</v>
      </c>
      <c r="F64" s="11" t="n">
        <f aca="false">(D64-C64)/C64</f>
        <v>-0.388888888888889</v>
      </c>
    </row>
    <row r="65" customFormat="false" ht="15" hidden="false" customHeight="false" outlineLevel="0" collapsed="false">
      <c r="B65" s="9" t="s">
        <v>68</v>
      </c>
      <c r="C65" s="10" t="n">
        <f aca="false">D65-E65</f>
        <v>158</v>
      </c>
      <c r="D65" s="10" t="n">
        <v>61</v>
      </c>
      <c r="E65" s="10" t="n">
        <v>-97</v>
      </c>
      <c r="F65" s="11" t="n">
        <f aca="false">(D65-C65)/C65</f>
        <v>-0.613924050632911</v>
      </c>
    </row>
    <row r="66" customFormat="false" ht="15" hidden="false" customHeight="false" outlineLevel="0" collapsed="false">
      <c r="B66" s="9" t="s">
        <v>69</v>
      </c>
      <c r="C66" s="10" t="n">
        <f aca="false">D66-E66</f>
        <v>261</v>
      </c>
      <c r="D66" s="10" t="n">
        <v>165</v>
      </c>
      <c r="E66" s="10" t="n">
        <v>-96</v>
      </c>
      <c r="F66" s="11" t="n">
        <f aca="false">(D66-C66)/C66</f>
        <v>-0.367816091954023</v>
      </c>
    </row>
    <row r="67" customFormat="false" ht="15" hidden="false" customHeight="false" outlineLevel="0" collapsed="false">
      <c r="B67" s="9" t="s">
        <v>70</v>
      </c>
      <c r="C67" s="10" t="n">
        <f aca="false">D67-E67</f>
        <v>314</v>
      </c>
      <c r="D67" s="10" t="n">
        <v>221</v>
      </c>
      <c r="E67" s="10" t="n">
        <v>-93</v>
      </c>
      <c r="F67" s="11" t="n">
        <f aca="false">(D67-C67)/C67</f>
        <v>-0.296178343949045</v>
      </c>
    </row>
    <row r="68" customFormat="false" ht="15" hidden="false" customHeight="false" outlineLevel="0" collapsed="false">
      <c r="B68" s="9" t="s">
        <v>71</v>
      </c>
      <c r="C68" s="10" t="n">
        <f aca="false">D68-E68</f>
        <v>308</v>
      </c>
      <c r="D68" s="10" t="n">
        <v>216</v>
      </c>
      <c r="E68" s="10" t="n">
        <v>-92</v>
      </c>
      <c r="F68" s="11" t="n">
        <f aca="false">(D68-C68)/C68</f>
        <v>-0.298701298701299</v>
      </c>
    </row>
    <row r="69" customFormat="false" ht="15" hidden="false" customHeight="false" outlineLevel="0" collapsed="false">
      <c r="B69" s="9" t="s">
        <v>72</v>
      </c>
      <c r="C69" s="10" t="n">
        <f aca="false">D69-E69</f>
        <v>181</v>
      </c>
      <c r="D69" s="10" t="n">
        <v>89</v>
      </c>
      <c r="E69" s="10" t="n">
        <v>-92</v>
      </c>
      <c r="F69" s="11" t="n">
        <f aca="false">(D69-C69)/C69</f>
        <v>-0.50828729281768</v>
      </c>
    </row>
    <row r="70" customFormat="false" ht="15" hidden="false" customHeight="false" outlineLevel="0" collapsed="false">
      <c r="B70" s="9" t="s">
        <v>73</v>
      </c>
      <c r="C70" s="10" t="n">
        <f aca="false">D70-E70</f>
        <v>183</v>
      </c>
      <c r="D70" s="10" t="n">
        <v>93</v>
      </c>
      <c r="E70" s="10" t="n">
        <v>-90</v>
      </c>
      <c r="F70" s="11" t="n">
        <f aca="false">(D70-C70)/C70</f>
        <v>-0.491803278688525</v>
      </c>
    </row>
    <row r="71" customFormat="false" ht="15" hidden="false" customHeight="false" outlineLevel="0" collapsed="false">
      <c r="B71" s="9" t="s">
        <v>74</v>
      </c>
      <c r="C71" s="10" t="n">
        <f aca="false">D71-E71</f>
        <v>171</v>
      </c>
      <c r="D71" s="10" t="n">
        <v>81</v>
      </c>
      <c r="E71" s="10" t="n">
        <v>-90</v>
      </c>
      <c r="F71" s="11" t="n">
        <f aca="false">(D71-C71)/C71</f>
        <v>-0.526315789473684</v>
      </c>
    </row>
    <row r="72" customFormat="false" ht="15" hidden="false" customHeight="false" outlineLevel="0" collapsed="false">
      <c r="B72" s="9" t="s">
        <v>75</v>
      </c>
      <c r="C72" s="10" t="n">
        <f aca="false">D72-E72</f>
        <v>293</v>
      </c>
      <c r="D72" s="10" t="n">
        <v>205</v>
      </c>
      <c r="E72" s="10" t="n">
        <v>-88</v>
      </c>
      <c r="F72" s="11" t="n">
        <f aca="false">(D72-C72)/C72</f>
        <v>-0.300341296928328</v>
      </c>
    </row>
    <row r="73" customFormat="false" ht="15" hidden="false" customHeight="false" outlineLevel="0" collapsed="false">
      <c r="B73" s="9" t="s">
        <v>76</v>
      </c>
      <c r="C73" s="10" t="n">
        <f aca="false">D73-E73</f>
        <v>166</v>
      </c>
      <c r="D73" s="10" t="n">
        <v>78</v>
      </c>
      <c r="E73" s="10" t="n">
        <v>-88</v>
      </c>
      <c r="F73" s="11" t="n">
        <f aca="false">(D73-C73)/C73</f>
        <v>-0.530120481927711</v>
      </c>
    </row>
    <row r="74" customFormat="false" ht="15" hidden="false" customHeight="false" outlineLevel="0" collapsed="false">
      <c r="B74" s="9" t="s">
        <v>77</v>
      </c>
      <c r="C74" s="10" t="n">
        <f aca="false">D74-E74</f>
        <v>170</v>
      </c>
      <c r="D74" s="10" t="n">
        <v>84</v>
      </c>
      <c r="E74" s="10" t="n">
        <v>-86</v>
      </c>
      <c r="F74" s="11" t="n">
        <f aca="false">(D74-C74)/C74</f>
        <v>-0.505882352941176</v>
      </c>
    </row>
    <row r="75" customFormat="false" ht="15" hidden="false" customHeight="false" outlineLevel="0" collapsed="false">
      <c r="B75" s="9" t="s">
        <v>78</v>
      </c>
      <c r="C75" s="10" t="n">
        <f aca="false">D75-E75</f>
        <v>1616</v>
      </c>
      <c r="D75" s="10" t="n">
        <v>1532</v>
      </c>
      <c r="E75" s="10" t="n">
        <v>-84</v>
      </c>
      <c r="F75" s="11" t="n">
        <f aca="false">(D75-C75)/C75</f>
        <v>-0.051980198019802</v>
      </c>
    </row>
    <row r="76" customFormat="false" ht="15" hidden="false" customHeight="false" outlineLevel="0" collapsed="false">
      <c r="B76" s="9" t="s">
        <v>79</v>
      </c>
      <c r="C76" s="10" t="n">
        <f aca="false">D76-E76</f>
        <v>437</v>
      </c>
      <c r="D76" s="10" t="n">
        <v>354</v>
      </c>
      <c r="E76" s="10" t="n">
        <v>-83</v>
      </c>
      <c r="F76" s="11" t="n">
        <f aca="false">(D76-C76)/C76</f>
        <v>-0.189931350114416</v>
      </c>
    </row>
    <row r="77" customFormat="false" ht="15" hidden="false" customHeight="false" outlineLevel="0" collapsed="false">
      <c r="B77" s="9" t="s">
        <v>80</v>
      </c>
      <c r="C77" s="10" t="n">
        <f aca="false">D77-E77</f>
        <v>177</v>
      </c>
      <c r="D77" s="10" t="n">
        <v>96</v>
      </c>
      <c r="E77" s="10" t="n">
        <v>-81</v>
      </c>
      <c r="F77" s="11" t="n">
        <f aca="false">(D77-C77)/C77</f>
        <v>-0.457627118644068</v>
      </c>
    </row>
    <row r="78" customFormat="false" ht="15" hidden="false" customHeight="false" outlineLevel="0" collapsed="false">
      <c r="B78" s="9" t="s">
        <v>81</v>
      </c>
      <c r="C78" s="10" t="n">
        <f aca="false">D78-E78</f>
        <v>134</v>
      </c>
      <c r="D78" s="10" t="n">
        <v>53</v>
      </c>
      <c r="E78" s="10" t="n">
        <v>-81</v>
      </c>
      <c r="F78" s="11" t="n">
        <f aca="false">(D78-C78)/C78</f>
        <v>-0.604477611940299</v>
      </c>
    </row>
    <row r="79" customFormat="false" ht="15" hidden="false" customHeight="false" outlineLevel="0" collapsed="false">
      <c r="B79" s="9" t="s">
        <v>82</v>
      </c>
      <c r="C79" s="10" t="n">
        <f aca="false">D79-E79</f>
        <v>467</v>
      </c>
      <c r="D79" s="10" t="n">
        <v>387</v>
      </c>
      <c r="E79" s="10" t="n">
        <v>-80</v>
      </c>
      <c r="F79" s="11" t="n">
        <f aca="false">(D79-C79)/C79</f>
        <v>-0.171306209850107</v>
      </c>
    </row>
    <row r="80" customFormat="false" ht="15" hidden="false" customHeight="false" outlineLevel="0" collapsed="false">
      <c r="B80" s="9" t="s">
        <v>83</v>
      </c>
      <c r="C80" s="10" t="n">
        <f aca="false">D80-E80</f>
        <v>764</v>
      </c>
      <c r="D80" s="10" t="n">
        <v>687</v>
      </c>
      <c r="E80" s="10" t="n">
        <v>-77</v>
      </c>
      <c r="F80" s="11" t="n">
        <f aca="false">(D80-C80)/C80</f>
        <v>-0.100785340314136</v>
      </c>
    </row>
    <row r="81" customFormat="false" ht="15" hidden="false" customHeight="false" outlineLevel="0" collapsed="false">
      <c r="B81" s="9" t="s">
        <v>84</v>
      </c>
      <c r="C81" s="10" t="n">
        <f aca="false">D81-E81</f>
        <v>316</v>
      </c>
      <c r="D81" s="10" t="n">
        <v>239</v>
      </c>
      <c r="E81" s="10" t="n">
        <v>-77</v>
      </c>
      <c r="F81" s="11" t="n">
        <f aca="false">(D81-C81)/C81</f>
        <v>-0.243670886075949</v>
      </c>
    </row>
    <row r="82" customFormat="false" ht="15" hidden="false" customHeight="false" outlineLevel="0" collapsed="false">
      <c r="B82" s="9" t="s">
        <v>85</v>
      </c>
      <c r="C82" s="10" t="n">
        <f aca="false">D82-E82</f>
        <v>292</v>
      </c>
      <c r="D82" s="10" t="n">
        <v>217</v>
      </c>
      <c r="E82" s="10" t="n">
        <v>-75</v>
      </c>
      <c r="F82" s="11" t="n">
        <f aca="false">(D82-C82)/C82</f>
        <v>-0.256849315068493</v>
      </c>
    </row>
    <row r="83" customFormat="false" ht="15" hidden="false" customHeight="false" outlineLevel="0" collapsed="false">
      <c r="B83" s="9" t="s">
        <v>86</v>
      </c>
      <c r="C83" s="10" t="n">
        <f aca="false">D83-E83</f>
        <v>262</v>
      </c>
      <c r="D83" s="10" t="n">
        <v>187</v>
      </c>
      <c r="E83" s="10" t="n">
        <v>-75</v>
      </c>
      <c r="F83" s="11" t="n">
        <f aca="false">(D83-C83)/C83</f>
        <v>-0.286259541984733</v>
      </c>
    </row>
    <row r="84" customFormat="false" ht="15" hidden="false" customHeight="false" outlineLevel="0" collapsed="false">
      <c r="B84" s="9" t="s">
        <v>87</v>
      </c>
      <c r="C84" s="10" t="n">
        <f aca="false">D84-E84</f>
        <v>205</v>
      </c>
      <c r="D84" s="10" t="n">
        <v>130</v>
      </c>
      <c r="E84" s="10" t="n">
        <v>-75</v>
      </c>
      <c r="F84" s="11" t="n">
        <f aca="false">(D84-C84)/C84</f>
        <v>-0.365853658536585</v>
      </c>
    </row>
    <row r="85" customFormat="false" ht="15" hidden="false" customHeight="false" outlineLevel="0" collapsed="false">
      <c r="B85" s="9" t="s">
        <v>88</v>
      </c>
      <c r="C85" s="10" t="n">
        <f aca="false">D85-E85</f>
        <v>159</v>
      </c>
      <c r="D85" s="10" t="n">
        <v>85</v>
      </c>
      <c r="E85" s="10" t="n">
        <v>-74</v>
      </c>
      <c r="F85" s="11" t="n">
        <f aca="false">(D85-C85)/C85</f>
        <v>-0.465408805031447</v>
      </c>
    </row>
    <row r="86" customFormat="false" ht="15" hidden="false" customHeight="false" outlineLevel="0" collapsed="false">
      <c r="B86" s="9" t="s">
        <v>89</v>
      </c>
      <c r="C86" s="10" t="n">
        <f aca="false">D86-E86</f>
        <v>167</v>
      </c>
      <c r="D86" s="10" t="n">
        <v>96</v>
      </c>
      <c r="E86" s="10" t="n">
        <v>-71</v>
      </c>
      <c r="F86" s="11" t="n">
        <f aca="false">(D86-C86)/C86</f>
        <v>-0.425149700598802</v>
      </c>
    </row>
    <row r="87" customFormat="false" ht="15" hidden="false" customHeight="false" outlineLevel="0" collapsed="false">
      <c r="B87" s="9" t="s">
        <v>90</v>
      </c>
      <c r="C87" s="10" t="n">
        <f aca="false">D87-E87</f>
        <v>123</v>
      </c>
      <c r="D87" s="10" t="n">
        <v>52</v>
      </c>
      <c r="E87" s="10" t="n">
        <v>-71</v>
      </c>
      <c r="F87" s="11" t="n">
        <f aca="false">(D87-C87)/C87</f>
        <v>-0.577235772357724</v>
      </c>
    </row>
    <row r="88" customFormat="false" ht="15" hidden="false" customHeight="false" outlineLevel="0" collapsed="false">
      <c r="B88" s="9" t="s">
        <v>91</v>
      </c>
      <c r="C88" s="10" t="n">
        <f aca="false">D88-E88</f>
        <v>121</v>
      </c>
      <c r="D88" s="10" t="n">
        <v>51</v>
      </c>
      <c r="E88" s="10" t="n">
        <v>-70</v>
      </c>
      <c r="F88" s="11" t="n">
        <f aca="false">(D88-C88)/C88</f>
        <v>-0.578512396694215</v>
      </c>
    </row>
    <row r="89" customFormat="false" ht="15" hidden="false" customHeight="false" outlineLevel="0" collapsed="false">
      <c r="B89" s="9" t="s">
        <v>92</v>
      </c>
      <c r="C89" s="10" t="n">
        <f aca="false">D89-E89</f>
        <v>2431</v>
      </c>
      <c r="D89" s="10" t="n">
        <v>2362</v>
      </c>
      <c r="E89" s="10" t="n">
        <v>-69</v>
      </c>
      <c r="F89" s="11" t="n">
        <f aca="false">(D89-C89)/C89</f>
        <v>-0.0283833813245578</v>
      </c>
    </row>
    <row r="90" customFormat="false" ht="15" hidden="false" customHeight="false" outlineLevel="0" collapsed="false">
      <c r="B90" s="9" t="s">
        <v>93</v>
      </c>
      <c r="C90" s="10" t="n">
        <f aca="false">D90-E90</f>
        <v>118</v>
      </c>
      <c r="D90" s="10" t="n">
        <v>50</v>
      </c>
      <c r="E90" s="10" t="n">
        <v>-68</v>
      </c>
      <c r="F90" s="11" t="n">
        <f aca="false">(D90-C90)/C90</f>
        <v>-0.576271186440678</v>
      </c>
    </row>
    <row r="91" customFormat="false" ht="15" hidden="false" customHeight="false" outlineLevel="0" collapsed="false">
      <c r="B91" s="9" t="s">
        <v>94</v>
      </c>
      <c r="C91" s="10" t="n">
        <f aca="false">D91-E91</f>
        <v>159</v>
      </c>
      <c r="D91" s="10" t="n">
        <v>95</v>
      </c>
      <c r="E91" s="10" t="n">
        <v>-64</v>
      </c>
      <c r="F91" s="11" t="n">
        <f aca="false">(D91-C91)/C91</f>
        <v>-0.40251572327044</v>
      </c>
    </row>
    <row r="92" customFormat="false" ht="15" hidden="false" customHeight="false" outlineLevel="0" collapsed="false">
      <c r="B92" s="9" t="s">
        <v>95</v>
      </c>
      <c r="C92" s="10" t="n">
        <f aca="false">D92-E92</f>
        <v>122</v>
      </c>
      <c r="D92" s="10" t="n">
        <v>59</v>
      </c>
      <c r="E92" s="10" t="n">
        <v>-63</v>
      </c>
      <c r="F92" s="11" t="n">
        <f aca="false">(D92-C92)/C92</f>
        <v>-0.516393442622951</v>
      </c>
    </row>
    <row r="93" customFormat="false" ht="15" hidden="false" customHeight="false" outlineLevel="0" collapsed="false">
      <c r="B93" s="9" t="s">
        <v>96</v>
      </c>
      <c r="C93" s="10" t="n">
        <f aca="false">D93-E93</f>
        <v>622</v>
      </c>
      <c r="D93" s="10" t="n">
        <v>561</v>
      </c>
      <c r="E93" s="10" t="n">
        <v>-61</v>
      </c>
      <c r="F93" s="11" t="n">
        <f aca="false">(D93-C93)/C93</f>
        <v>-0.0980707395498392</v>
      </c>
    </row>
    <row r="94" customFormat="false" ht="15" hidden="false" customHeight="false" outlineLevel="0" collapsed="false">
      <c r="B94" s="9" t="s">
        <v>97</v>
      </c>
      <c r="C94" s="10" t="n">
        <f aca="false">D94-E94</f>
        <v>275</v>
      </c>
      <c r="D94" s="10" t="n">
        <v>214</v>
      </c>
      <c r="E94" s="10" t="n">
        <v>-61</v>
      </c>
      <c r="F94" s="11" t="n">
        <f aca="false">(D94-C94)/C94</f>
        <v>-0.221818181818182</v>
      </c>
    </row>
    <row r="95" customFormat="false" ht="15" hidden="false" customHeight="false" outlineLevel="0" collapsed="false">
      <c r="B95" s="9" t="s">
        <v>98</v>
      </c>
      <c r="C95" s="10" t="n">
        <f aca="false">D95-E95</f>
        <v>108</v>
      </c>
      <c r="D95" s="10" t="n">
        <v>47</v>
      </c>
      <c r="E95" s="10" t="n">
        <v>-61</v>
      </c>
      <c r="F95" s="11" t="n">
        <f aca="false">(D95-C95)/C95</f>
        <v>-0.564814814814815</v>
      </c>
    </row>
    <row r="96" customFormat="false" ht="15" hidden="false" customHeight="false" outlineLevel="0" collapsed="false">
      <c r="B96" s="9" t="s">
        <v>99</v>
      </c>
      <c r="C96" s="10" t="n">
        <f aca="false">D96-E96</f>
        <v>189</v>
      </c>
      <c r="D96" s="10" t="n">
        <v>130</v>
      </c>
      <c r="E96" s="10" t="n">
        <v>-59</v>
      </c>
      <c r="F96" s="11" t="n">
        <f aca="false">(D96-C96)/C96</f>
        <v>-0.312169312169312</v>
      </c>
    </row>
    <row r="97" customFormat="false" ht="15" hidden="false" customHeight="false" outlineLevel="0" collapsed="false">
      <c r="B97" s="9" t="s">
        <v>100</v>
      </c>
      <c r="C97" s="10" t="n">
        <f aca="false">D97-E97</f>
        <v>113</v>
      </c>
      <c r="D97" s="10" t="n">
        <v>54</v>
      </c>
      <c r="E97" s="10" t="n">
        <v>-59</v>
      </c>
      <c r="F97" s="11" t="n">
        <f aca="false">(D97-C97)/C97</f>
        <v>-0.52212389380531</v>
      </c>
    </row>
    <row r="98" customFormat="false" ht="15" hidden="false" customHeight="false" outlineLevel="0" collapsed="false">
      <c r="B98" s="9" t="s">
        <v>101</v>
      </c>
      <c r="C98" s="10" t="n">
        <f aca="false">D98-E98</f>
        <v>176</v>
      </c>
      <c r="D98" s="10" t="n">
        <v>118</v>
      </c>
      <c r="E98" s="10" t="n">
        <v>-58</v>
      </c>
      <c r="F98" s="11" t="n">
        <f aca="false">(D98-C98)/C98</f>
        <v>-0.329545454545455</v>
      </c>
    </row>
    <row r="99" customFormat="false" ht="15" hidden="false" customHeight="false" outlineLevel="0" collapsed="false">
      <c r="B99" s="9" t="s">
        <v>102</v>
      </c>
      <c r="C99" s="10" t="n">
        <f aca="false">D99-E99</f>
        <v>144</v>
      </c>
      <c r="D99" s="10" t="n">
        <v>86</v>
      </c>
      <c r="E99" s="10" t="n">
        <v>-58</v>
      </c>
      <c r="F99" s="11" t="n">
        <f aca="false">(D99-C99)/C99</f>
        <v>-0.402777777777778</v>
      </c>
    </row>
    <row r="100" customFormat="false" ht="15" hidden="false" customHeight="false" outlineLevel="0" collapsed="false">
      <c r="B100" s="9" t="s">
        <v>103</v>
      </c>
      <c r="C100" s="10" t="n">
        <f aca="false">D100-E100</f>
        <v>194</v>
      </c>
      <c r="D100" s="10" t="n">
        <v>139</v>
      </c>
      <c r="E100" s="10" t="n">
        <v>-55</v>
      </c>
      <c r="F100" s="11" t="n">
        <f aca="false">(D100-C100)/C100</f>
        <v>-0.283505154639175</v>
      </c>
    </row>
    <row r="101" customFormat="false" ht="15" hidden="false" customHeight="false" outlineLevel="0" collapsed="false">
      <c r="B101" s="9" t="s">
        <v>104</v>
      </c>
      <c r="C101" s="10" t="n">
        <f aca="false">D101-E101</f>
        <v>352</v>
      </c>
      <c r="D101" s="10" t="n">
        <v>299</v>
      </c>
      <c r="E101" s="10" t="n">
        <v>-53</v>
      </c>
      <c r="F101" s="11" t="n">
        <f aca="false">(D101-C101)/C101</f>
        <v>-0.150568181818182</v>
      </c>
    </row>
    <row r="102" customFormat="false" ht="15" hidden="false" customHeight="false" outlineLevel="0" collapsed="false">
      <c r="B102" s="9" t="s">
        <v>105</v>
      </c>
      <c r="C102" s="10" t="n">
        <f aca="false">D102-E102</f>
        <v>101</v>
      </c>
      <c r="D102" s="10" t="n">
        <v>48</v>
      </c>
      <c r="E102" s="10" t="n">
        <v>-53</v>
      </c>
      <c r="F102" s="11" t="n">
        <f aca="false">(D102-C102)/C102</f>
        <v>-0.524752475247525</v>
      </c>
    </row>
    <row r="103" customFormat="false" ht="15" hidden="false" customHeight="false" outlineLevel="0" collapsed="false">
      <c r="B103" s="9" t="s">
        <v>106</v>
      </c>
      <c r="C103" s="10" t="n">
        <f aca="false">D103-E103</f>
        <v>179</v>
      </c>
      <c r="D103" s="10" t="n">
        <v>128</v>
      </c>
      <c r="E103" s="10" t="n">
        <v>-51</v>
      </c>
      <c r="F103" s="11" t="n">
        <f aca="false">(D103-C103)/C103</f>
        <v>-0.284916201117318</v>
      </c>
    </row>
    <row r="104" customFormat="false" ht="15" hidden="false" customHeight="false" outlineLevel="0" collapsed="false">
      <c r="B104" s="9" t="s">
        <v>107</v>
      </c>
      <c r="C104" s="10" t="n">
        <f aca="false">D104-E104</f>
        <v>97</v>
      </c>
      <c r="D104" s="10" t="n">
        <v>46</v>
      </c>
      <c r="E104" s="10" t="n">
        <v>-51</v>
      </c>
      <c r="F104" s="11" t="n">
        <f aca="false">(D104-C104)/C104</f>
        <v>-0.525773195876289</v>
      </c>
    </row>
    <row r="105" customFormat="false" ht="15" hidden="false" customHeight="false" outlineLevel="0" collapsed="false">
      <c r="B105" s="9" t="s">
        <v>108</v>
      </c>
      <c r="C105" s="10" t="n">
        <f aca="false">D105-E105</f>
        <v>119</v>
      </c>
      <c r="D105" s="10" t="n">
        <v>69</v>
      </c>
      <c r="E105" s="10" t="n">
        <v>-50</v>
      </c>
      <c r="F105" s="11" t="n">
        <f aca="false">(D105-C105)/C105</f>
        <v>-0.420168067226891</v>
      </c>
    </row>
    <row r="106" customFormat="false" ht="15" hidden="false" customHeight="false" outlineLevel="0" collapsed="false">
      <c r="B106" s="9" t="s">
        <v>109</v>
      </c>
      <c r="C106" s="10" t="n">
        <f aca="false">D106-E106</f>
        <v>120</v>
      </c>
      <c r="D106" s="10" t="n">
        <v>71</v>
      </c>
      <c r="E106" s="10" t="n">
        <v>-49</v>
      </c>
      <c r="F106" s="11" t="n">
        <f aca="false">(D106-C106)/C106</f>
        <v>-0.408333333333333</v>
      </c>
    </row>
    <row r="107" customFormat="false" ht="15" hidden="false" customHeight="false" outlineLevel="0" collapsed="false">
      <c r="B107" s="9" t="s">
        <v>110</v>
      </c>
      <c r="C107" s="10" t="n">
        <f aca="false">D107-E107</f>
        <v>100</v>
      </c>
      <c r="D107" s="10" t="n">
        <v>52</v>
      </c>
      <c r="E107" s="10" t="n">
        <v>-48</v>
      </c>
      <c r="F107" s="11" t="n">
        <f aca="false">(D107-C107)/C107</f>
        <v>-0.48</v>
      </c>
    </row>
    <row r="108" customFormat="false" ht="15" hidden="false" customHeight="false" outlineLevel="0" collapsed="false">
      <c r="B108" s="9" t="s">
        <v>111</v>
      </c>
      <c r="C108" s="10" t="n">
        <f aca="false">D108-E108</f>
        <v>618</v>
      </c>
      <c r="D108" s="10" t="n">
        <v>571</v>
      </c>
      <c r="E108" s="10" t="n">
        <v>-47</v>
      </c>
      <c r="F108" s="11" t="n">
        <f aca="false">(D108-C108)/C108</f>
        <v>-0.0760517799352751</v>
      </c>
    </row>
    <row r="109" customFormat="false" ht="15" hidden="false" customHeight="false" outlineLevel="0" collapsed="false">
      <c r="B109" s="9" t="s">
        <v>112</v>
      </c>
      <c r="C109" s="10" t="n">
        <f aca="false">D109-E109</f>
        <v>122</v>
      </c>
      <c r="D109" s="10" t="n">
        <v>75</v>
      </c>
      <c r="E109" s="10" t="n">
        <v>-47</v>
      </c>
      <c r="F109" s="11" t="n">
        <f aca="false">(D109-C109)/C109</f>
        <v>-0.385245901639344</v>
      </c>
    </row>
    <row r="110" customFormat="false" ht="15" hidden="false" customHeight="false" outlineLevel="0" collapsed="false">
      <c r="B110" s="9" t="s">
        <v>113</v>
      </c>
      <c r="C110" s="10" t="n">
        <f aca="false">D110-E110</f>
        <v>113</v>
      </c>
      <c r="D110" s="10" t="n">
        <v>66</v>
      </c>
      <c r="E110" s="10" t="n">
        <v>-47</v>
      </c>
      <c r="F110" s="11" t="n">
        <f aca="false">(D110-C110)/C110</f>
        <v>-0.415929203539823</v>
      </c>
    </row>
    <row r="111" customFormat="false" ht="15" hidden="false" customHeight="false" outlineLevel="0" collapsed="false">
      <c r="B111" s="9" t="s">
        <v>114</v>
      </c>
      <c r="C111" s="10" t="n">
        <f aca="false">D111-E111</f>
        <v>247</v>
      </c>
      <c r="D111" s="10" t="n">
        <v>202</v>
      </c>
      <c r="E111" s="10" t="n">
        <v>-45</v>
      </c>
      <c r="F111" s="11" t="n">
        <f aca="false">(D111-C111)/C111</f>
        <v>-0.182186234817814</v>
      </c>
    </row>
    <row r="112" customFormat="false" ht="15" hidden="false" customHeight="false" outlineLevel="0" collapsed="false">
      <c r="B112" s="9" t="s">
        <v>115</v>
      </c>
      <c r="C112" s="10" t="n">
        <f aca="false">D112-E112</f>
        <v>156</v>
      </c>
      <c r="D112" s="10" t="n">
        <v>111</v>
      </c>
      <c r="E112" s="10" t="n">
        <v>-45</v>
      </c>
      <c r="F112" s="11" t="n">
        <f aca="false">(D112-C112)/C112</f>
        <v>-0.288461538461538</v>
      </c>
    </row>
    <row r="113" customFormat="false" ht="15" hidden="false" customHeight="false" outlineLevel="0" collapsed="false">
      <c r="B113" s="9" t="s">
        <v>116</v>
      </c>
      <c r="C113" s="10" t="n">
        <f aca="false">D113-E113</f>
        <v>100</v>
      </c>
      <c r="D113" s="10" t="n">
        <v>55</v>
      </c>
      <c r="E113" s="10" t="n">
        <v>-45</v>
      </c>
      <c r="F113" s="11" t="n">
        <f aca="false">(D113-C113)/C113</f>
        <v>-0.45</v>
      </c>
    </row>
    <row r="114" customFormat="false" ht="15" hidden="false" customHeight="false" outlineLevel="0" collapsed="false">
      <c r="B114" s="9" t="s">
        <v>117</v>
      </c>
      <c r="C114" s="10" t="n">
        <f aca="false">D114-E114</f>
        <v>365</v>
      </c>
      <c r="D114" s="10" t="n">
        <v>322</v>
      </c>
      <c r="E114" s="10" t="n">
        <v>-43</v>
      </c>
      <c r="F114" s="11" t="n">
        <f aca="false">(D114-C114)/C114</f>
        <v>-0.117808219178082</v>
      </c>
    </row>
    <row r="115" customFormat="false" ht="15" hidden="false" customHeight="false" outlineLevel="0" collapsed="false">
      <c r="B115" s="9" t="s">
        <v>118</v>
      </c>
      <c r="C115" s="10" t="n">
        <f aca="false">D115-E115</f>
        <v>109</v>
      </c>
      <c r="D115" s="10" t="n">
        <v>67</v>
      </c>
      <c r="E115" s="10" t="n">
        <v>-42</v>
      </c>
      <c r="F115" s="11" t="n">
        <f aca="false">(D115-C115)/C115</f>
        <v>-0.385321100917431</v>
      </c>
    </row>
    <row r="116" customFormat="false" ht="15" hidden="false" customHeight="false" outlineLevel="0" collapsed="false">
      <c r="B116" s="9" t="s">
        <v>119</v>
      </c>
      <c r="C116" s="10" t="n">
        <f aca="false">D116-E116</f>
        <v>90</v>
      </c>
      <c r="D116" s="10" t="n">
        <v>48</v>
      </c>
      <c r="E116" s="10" t="n">
        <v>-42</v>
      </c>
      <c r="F116" s="11" t="n">
        <f aca="false">(D116-C116)/C116</f>
        <v>-0.466666666666667</v>
      </c>
    </row>
    <row r="117" customFormat="false" ht="15" hidden="false" customHeight="false" outlineLevel="0" collapsed="false">
      <c r="B117" s="9" t="s">
        <v>120</v>
      </c>
      <c r="C117" s="10" t="n">
        <f aca="false">D117-E117</f>
        <v>922</v>
      </c>
      <c r="D117" s="10" t="n">
        <v>881</v>
      </c>
      <c r="E117" s="10" t="n">
        <v>-41</v>
      </c>
      <c r="F117" s="11" t="n">
        <f aca="false">(D117-C117)/C117</f>
        <v>-0.044468546637744</v>
      </c>
    </row>
    <row r="118" customFormat="false" ht="15" hidden="false" customHeight="false" outlineLevel="0" collapsed="false">
      <c r="B118" s="9" t="s">
        <v>121</v>
      </c>
      <c r="C118" s="10" t="n">
        <f aca="false">D118-E118</f>
        <v>203</v>
      </c>
      <c r="D118" s="10" t="n">
        <v>162</v>
      </c>
      <c r="E118" s="10" t="n">
        <v>-41</v>
      </c>
      <c r="F118" s="11" t="n">
        <f aca="false">(D118-C118)/C118</f>
        <v>-0.201970443349754</v>
      </c>
    </row>
    <row r="119" customFormat="false" ht="15" hidden="false" customHeight="false" outlineLevel="0" collapsed="false">
      <c r="B119" s="9" t="s">
        <v>122</v>
      </c>
      <c r="C119" s="10" t="n">
        <f aca="false">D119-E119</f>
        <v>154</v>
      </c>
      <c r="D119" s="10" t="n">
        <v>113</v>
      </c>
      <c r="E119" s="10" t="n">
        <v>-41</v>
      </c>
      <c r="F119" s="11" t="n">
        <f aca="false">(D119-C119)/C119</f>
        <v>-0.266233766233766</v>
      </c>
    </row>
    <row r="120" customFormat="false" ht="15" hidden="false" customHeight="false" outlineLevel="0" collapsed="false">
      <c r="B120" s="9" t="s">
        <v>123</v>
      </c>
      <c r="C120" s="10" t="n">
        <f aca="false">D120-E120</f>
        <v>98</v>
      </c>
      <c r="D120" s="10" t="n">
        <v>57</v>
      </c>
      <c r="E120" s="10" t="n">
        <v>-41</v>
      </c>
      <c r="F120" s="11" t="n">
        <f aca="false">(D120-C120)/C120</f>
        <v>-0.418367346938776</v>
      </c>
    </row>
    <row r="121" customFormat="false" ht="15" hidden="false" customHeight="false" outlineLevel="0" collapsed="false">
      <c r="B121" s="9" t="s">
        <v>124</v>
      </c>
      <c r="C121" s="10" t="n">
        <f aca="false">D121-E121</f>
        <v>292</v>
      </c>
      <c r="D121" s="10" t="n">
        <v>252</v>
      </c>
      <c r="E121" s="10" t="n">
        <v>-40</v>
      </c>
      <c r="F121" s="11" t="n">
        <f aca="false">(D121-C121)/C121</f>
        <v>-0.136986301369863</v>
      </c>
    </row>
    <row r="122" customFormat="false" ht="15" hidden="false" customHeight="false" outlineLevel="0" collapsed="false">
      <c r="B122" s="9" t="s">
        <v>125</v>
      </c>
      <c r="C122" s="10" t="n">
        <f aca="false">D122-E122</f>
        <v>513</v>
      </c>
      <c r="D122" s="10" t="n">
        <v>476</v>
      </c>
      <c r="E122" s="10" t="n">
        <v>-37</v>
      </c>
      <c r="F122" s="11" t="n">
        <f aca="false">(D122-C122)/C122</f>
        <v>-0.0721247563352827</v>
      </c>
    </row>
    <row r="123" customFormat="false" ht="15" hidden="false" customHeight="false" outlineLevel="0" collapsed="false">
      <c r="B123" s="9" t="s">
        <v>126</v>
      </c>
      <c r="C123" s="10" t="n">
        <f aca="false">D123-E123</f>
        <v>460</v>
      </c>
      <c r="D123" s="10" t="n">
        <v>423</v>
      </c>
      <c r="E123" s="10" t="n">
        <v>-37</v>
      </c>
      <c r="F123" s="11" t="n">
        <f aca="false">(D123-C123)/C123</f>
        <v>-0.0804347826086957</v>
      </c>
    </row>
    <row r="124" customFormat="false" ht="15" hidden="false" customHeight="false" outlineLevel="0" collapsed="false">
      <c r="B124" s="9" t="s">
        <v>127</v>
      </c>
      <c r="C124" s="10" t="n">
        <f aca="false">D124-E124</f>
        <v>824</v>
      </c>
      <c r="D124" s="10" t="n">
        <v>788</v>
      </c>
      <c r="E124" s="10" t="n">
        <v>-36</v>
      </c>
      <c r="F124" s="11" t="n">
        <f aca="false">(D124-C124)/C124</f>
        <v>-0.0436893203883495</v>
      </c>
    </row>
    <row r="125" customFormat="false" ht="15" hidden="false" customHeight="false" outlineLevel="0" collapsed="false">
      <c r="B125" s="9" t="s">
        <v>128</v>
      </c>
      <c r="C125" s="10" t="n">
        <f aca="false">D125-E125</f>
        <v>199</v>
      </c>
      <c r="D125" s="10" t="n">
        <v>163</v>
      </c>
      <c r="E125" s="10" t="n">
        <v>-36</v>
      </c>
      <c r="F125" s="11" t="n">
        <f aca="false">(D125-C125)/C125</f>
        <v>-0.180904522613065</v>
      </c>
    </row>
    <row r="126" customFormat="false" ht="15" hidden="false" customHeight="false" outlineLevel="0" collapsed="false">
      <c r="B126" s="9" t="s">
        <v>129</v>
      </c>
      <c r="C126" s="10" t="n">
        <f aca="false">D126-E126</f>
        <v>98</v>
      </c>
      <c r="D126" s="10" t="n">
        <v>62</v>
      </c>
      <c r="E126" s="10" t="n">
        <v>-36</v>
      </c>
      <c r="F126" s="11" t="n">
        <f aca="false">(D126-C126)/C126</f>
        <v>-0.36734693877551</v>
      </c>
    </row>
    <row r="127" customFormat="false" ht="15" hidden="false" customHeight="false" outlineLevel="0" collapsed="false">
      <c r="B127" s="9" t="s">
        <v>130</v>
      </c>
      <c r="C127" s="10" t="n">
        <f aca="false">D127-E127</f>
        <v>520</v>
      </c>
      <c r="D127" s="10" t="n">
        <v>485</v>
      </c>
      <c r="E127" s="10" t="n">
        <v>-35</v>
      </c>
      <c r="F127" s="11" t="n">
        <f aca="false">(D127-C127)/C127</f>
        <v>-0.0673076923076923</v>
      </c>
    </row>
    <row r="128" customFormat="false" ht="15" hidden="false" customHeight="false" outlineLevel="0" collapsed="false">
      <c r="B128" s="9" t="s">
        <v>131</v>
      </c>
      <c r="C128" s="10" t="n">
        <f aca="false">D128-E128</f>
        <v>115</v>
      </c>
      <c r="D128" s="10" t="n">
        <v>80</v>
      </c>
      <c r="E128" s="10" t="n">
        <v>-35</v>
      </c>
      <c r="F128" s="11" t="n">
        <f aca="false">(D128-C128)/C128</f>
        <v>-0.304347826086957</v>
      </c>
    </row>
    <row r="129" customFormat="false" ht="15" hidden="false" customHeight="false" outlineLevel="0" collapsed="false">
      <c r="B129" s="9" t="s">
        <v>132</v>
      </c>
      <c r="C129" s="10" t="n">
        <f aca="false">D129-E129</f>
        <v>109</v>
      </c>
      <c r="D129" s="10" t="n">
        <v>74</v>
      </c>
      <c r="E129" s="10" t="n">
        <v>-35</v>
      </c>
      <c r="F129" s="11" t="n">
        <f aca="false">(D129-C129)/C129</f>
        <v>-0.321100917431193</v>
      </c>
    </row>
    <row r="130" customFormat="false" ht="15" hidden="false" customHeight="false" outlineLevel="0" collapsed="false">
      <c r="B130" s="9" t="s">
        <v>133</v>
      </c>
      <c r="C130" s="10" t="n">
        <f aca="false">D130-E130</f>
        <v>268</v>
      </c>
      <c r="D130" s="10" t="n">
        <v>234</v>
      </c>
      <c r="E130" s="10" t="n">
        <v>-34</v>
      </c>
      <c r="F130" s="11" t="n">
        <f aca="false">(D130-C130)/C130</f>
        <v>-0.126865671641791</v>
      </c>
    </row>
    <row r="131" customFormat="false" ht="15" hidden="false" customHeight="false" outlineLevel="0" collapsed="false">
      <c r="B131" s="9" t="s">
        <v>134</v>
      </c>
      <c r="C131" s="10" t="n">
        <f aca="false">D131-E131</f>
        <v>163</v>
      </c>
      <c r="D131" s="10" t="n">
        <v>129</v>
      </c>
      <c r="E131" s="10" t="n">
        <v>-34</v>
      </c>
      <c r="F131" s="11" t="n">
        <f aca="false">(D131-C131)/C131</f>
        <v>-0.208588957055215</v>
      </c>
    </row>
    <row r="132" customFormat="false" ht="15" hidden="false" customHeight="false" outlineLevel="0" collapsed="false">
      <c r="B132" s="9" t="s">
        <v>135</v>
      </c>
      <c r="C132" s="10" t="n">
        <f aca="false">D132-E132</f>
        <v>151</v>
      </c>
      <c r="D132" s="10" t="n">
        <v>118</v>
      </c>
      <c r="E132" s="10" t="n">
        <v>-33</v>
      </c>
      <c r="F132" s="11" t="n">
        <f aca="false">(D132-C132)/C132</f>
        <v>-0.218543046357616</v>
      </c>
    </row>
    <row r="133" customFormat="false" ht="15" hidden="false" customHeight="false" outlineLevel="0" collapsed="false">
      <c r="B133" s="9" t="s">
        <v>136</v>
      </c>
      <c r="C133" s="10" t="n">
        <f aca="false">D133-E133</f>
        <v>111</v>
      </c>
      <c r="D133" s="10" t="n">
        <v>78</v>
      </c>
      <c r="E133" s="10" t="n">
        <v>-33</v>
      </c>
      <c r="F133" s="11" t="n">
        <f aca="false">(D133-C133)/C133</f>
        <v>-0.297297297297297</v>
      </c>
    </row>
    <row r="134" customFormat="false" ht="15" hidden="false" customHeight="false" outlineLevel="0" collapsed="false">
      <c r="B134" s="9" t="s">
        <v>137</v>
      </c>
      <c r="C134" s="10" t="n">
        <f aca="false">D134-E134</f>
        <v>256</v>
      </c>
      <c r="D134" s="10" t="n">
        <v>225</v>
      </c>
      <c r="E134" s="10" t="n">
        <v>-31</v>
      </c>
      <c r="F134" s="11" t="n">
        <f aca="false">(D134-C134)/C134</f>
        <v>-0.12109375</v>
      </c>
    </row>
    <row r="135" customFormat="false" ht="15" hidden="false" customHeight="false" outlineLevel="0" collapsed="false">
      <c r="B135" s="9" t="s">
        <v>138</v>
      </c>
      <c r="C135" s="10" t="n">
        <f aca="false">D135-E135</f>
        <v>131</v>
      </c>
      <c r="D135" s="10" t="n">
        <v>100</v>
      </c>
      <c r="E135" s="10" t="n">
        <v>-31</v>
      </c>
      <c r="F135" s="11" t="n">
        <f aca="false">(D135-C135)/C135</f>
        <v>-0.236641221374046</v>
      </c>
    </row>
    <row r="136" customFormat="false" ht="15" hidden="false" customHeight="false" outlineLevel="0" collapsed="false">
      <c r="B136" s="9" t="s">
        <v>139</v>
      </c>
      <c r="C136" s="10" t="n">
        <f aca="false">D136-E136</f>
        <v>91</v>
      </c>
      <c r="D136" s="10" t="n">
        <v>60</v>
      </c>
      <c r="E136" s="10" t="n">
        <v>-31</v>
      </c>
      <c r="F136" s="11" t="n">
        <f aca="false">(D136-C136)/C136</f>
        <v>-0.340659340659341</v>
      </c>
    </row>
    <row r="137" customFormat="false" ht="15" hidden="false" customHeight="false" outlineLevel="0" collapsed="false">
      <c r="B137" s="9" t="s">
        <v>140</v>
      </c>
      <c r="C137" s="10" t="n">
        <f aca="false">D137-E137</f>
        <v>5845</v>
      </c>
      <c r="D137" s="10" t="n">
        <v>5815</v>
      </c>
      <c r="E137" s="10" t="n">
        <v>-30</v>
      </c>
      <c r="F137" s="11" t="n">
        <f aca="false">(D137-C137)/C137</f>
        <v>-0.00513259195893926</v>
      </c>
    </row>
    <row r="138" customFormat="false" ht="15" hidden="false" customHeight="false" outlineLevel="0" collapsed="false">
      <c r="B138" s="9" t="s">
        <v>141</v>
      </c>
      <c r="C138" s="10" t="n">
        <f aca="false">D138-E138</f>
        <v>375</v>
      </c>
      <c r="D138" s="10" t="n">
        <v>345</v>
      </c>
      <c r="E138" s="10" t="n">
        <v>-30</v>
      </c>
      <c r="F138" s="11" t="n">
        <f aca="false">(D138-C138)/C138</f>
        <v>-0.08</v>
      </c>
    </row>
    <row r="139" customFormat="false" ht="15" hidden="false" customHeight="false" outlineLevel="0" collapsed="false">
      <c r="B139" s="9" t="s">
        <v>142</v>
      </c>
      <c r="C139" s="10" t="n">
        <f aca="false">D139-E139</f>
        <v>292</v>
      </c>
      <c r="D139" s="10" t="n">
        <v>262</v>
      </c>
      <c r="E139" s="10" t="n">
        <v>-30</v>
      </c>
      <c r="F139" s="11" t="n">
        <f aca="false">(D139-C139)/C139</f>
        <v>-0.102739726027397</v>
      </c>
    </row>
    <row r="140" customFormat="false" ht="15" hidden="false" customHeight="false" outlineLevel="0" collapsed="false">
      <c r="B140" s="9" t="s">
        <v>143</v>
      </c>
      <c r="C140" s="10" t="n">
        <f aca="false">D140-E140</f>
        <v>121</v>
      </c>
      <c r="D140" s="10" t="n">
        <v>91</v>
      </c>
      <c r="E140" s="10" t="n">
        <v>-30</v>
      </c>
      <c r="F140" s="11" t="n">
        <f aca="false">(D140-C140)/C140</f>
        <v>-0.247933884297521</v>
      </c>
    </row>
    <row r="141" customFormat="false" ht="15" hidden="false" customHeight="false" outlineLevel="0" collapsed="false">
      <c r="B141" s="9" t="s">
        <v>144</v>
      </c>
      <c r="C141" s="10" t="n">
        <f aca="false">D141-E141</f>
        <v>1525</v>
      </c>
      <c r="D141" s="10" t="n">
        <v>1496</v>
      </c>
      <c r="E141" s="10" t="n">
        <v>-29</v>
      </c>
      <c r="F141" s="11" t="n">
        <f aca="false">(D141-C141)/C141</f>
        <v>-0.019016393442623</v>
      </c>
    </row>
    <row r="142" customFormat="false" ht="15" hidden="false" customHeight="false" outlineLevel="0" collapsed="false">
      <c r="B142" s="9" t="s">
        <v>145</v>
      </c>
      <c r="C142" s="10" t="n">
        <f aca="false">D142-E142</f>
        <v>230</v>
      </c>
      <c r="D142" s="10" t="n">
        <v>201</v>
      </c>
      <c r="E142" s="10" t="n">
        <v>-29</v>
      </c>
      <c r="F142" s="11" t="n">
        <f aca="false">(D142-C142)/C142</f>
        <v>-0.126086956521739</v>
      </c>
    </row>
    <row r="143" customFormat="false" ht="15" hidden="false" customHeight="false" outlineLevel="0" collapsed="false">
      <c r="B143" s="9" t="s">
        <v>146</v>
      </c>
      <c r="C143" s="10" t="n">
        <f aca="false">D143-E143</f>
        <v>97</v>
      </c>
      <c r="D143" s="10" t="n">
        <v>68</v>
      </c>
      <c r="E143" s="10" t="n">
        <v>-29</v>
      </c>
      <c r="F143" s="11" t="n">
        <f aca="false">(D143-C143)/C143</f>
        <v>-0.298969072164948</v>
      </c>
    </row>
    <row r="144" customFormat="false" ht="15" hidden="false" customHeight="false" outlineLevel="0" collapsed="false">
      <c r="B144" s="9" t="s">
        <v>147</v>
      </c>
      <c r="C144" s="10" t="n">
        <f aca="false">D144-E144</f>
        <v>87</v>
      </c>
      <c r="D144" s="10" t="n">
        <v>58</v>
      </c>
      <c r="E144" s="10" t="n">
        <v>-29</v>
      </c>
      <c r="F144" s="11" t="n">
        <f aca="false">(D144-C144)/C144</f>
        <v>-0.333333333333333</v>
      </c>
    </row>
    <row r="145" customFormat="false" ht="15" hidden="false" customHeight="false" outlineLevel="0" collapsed="false">
      <c r="B145" s="9" t="s">
        <v>148</v>
      </c>
      <c r="C145" s="10" t="n">
        <f aca="false">D145-E145</f>
        <v>83</v>
      </c>
      <c r="D145" s="10" t="n">
        <v>54</v>
      </c>
      <c r="E145" s="10" t="n">
        <v>-29</v>
      </c>
      <c r="F145" s="11" t="n">
        <f aca="false">(D145-C145)/C145</f>
        <v>-0.349397590361446</v>
      </c>
    </row>
    <row r="146" customFormat="false" ht="15" hidden="false" customHeight="false" outlineLevel="0" collapsed="false">
      <c r="B146" s="9" t="s">
        <v>149</v>
      </c>
      <c r="C146" s="10" t="n">
        <f aca="false">D146-E146</f>
        <v>168</v>
      </c>
      <c r="D146" s="10" t="n">
        <v>140</v>
      </c>
      <c r="E146" s="10" t="n">
        <v>-28</v>
      </c>
      <c r="F146" s="11" t="n">
        <f aca="false">(D146-C146)/C146</f>
        <v>-0.166666666666667</v>
      </c>
    </row>
    <row r="147" customFormat="false" ht="15" hidden="false" customHeight="false" outlineLevel="0" collapsed="false">
      <c r="B147" s="9" t="s">
        <v>150</v>
      </c>
      <c r="C147" s="10" t="n">
        <f aca="false">D147-E147</f>
        <v>298</v>
      </c>
      <c r="D147" s="10" t="n">
        <v>271</v>
      </c>
      <c r="E147" s="10" t="n">
        <v>-27</v>
      </c>
      <c r="F147" s="11" t="n">
        <f aca="false">(D147-C147)/C147</f>
        <v>-0.0906040268456376</v>
      </c>
    </row>
    <row r="148" customFormat="false" ht="15" hidden="false" customHeight="false" outlineLevel="0" collapsed="false">
      <c r="B148" s="9" t="s">
        <v>151</v>
      </c>
      <c r="C148" s="10" t="n">
        <f aca="false">D148-E148</f>
        <v>75</v>
      </c>
      <c r="D148" s="10" t="n">
        <v>48</v>
      </c>
      <c r="E148" s="10" t="n">
        <v>-27</v>
      </c>
      <c r="F148" s="11" t="n">
        <f aca="false">(D148-C148)/C148</f>
        <v>-0.36</v>
      </c>
    </row>
    <row r="149" customFormat="false" ht="15" hidden="false" customHeight="false" outlineLevel="0" collapsed="false">
      <c r="B149" s="9" t="s">
        <v>152</v>
      </c>
      <c r="C149" s="10" t="n">
        <f aca="false">D149-E149</f>
        <v>746</v>
      </c>
      <c r="D149" s="10" t="n">
        <v>720</v>
      </c>
      <c r="E149" s="10" t="n">
        <v>-26</v>
      </c>
      <c r="F149" s="11" t="n">
        <f aca="false">(D149-C149)/C149</f>
        <v>-0.0348525469168901</v>
      </c>
    </row>
    <row r="150" customFormat="false" ht="15" hidden="false" customHeight="false" outlineLevel="0" collapsed="false">
      <c r="B150" s="9" t="s">
        <v>153</v>
      </c>
      <c r="C150" s="10" t="n">
        <f aca="false">D150-E150</f>
        <v>132</v>
      </c>
      <c r="D150" s="10" t="n">
        <v>106</v>
      </c>
      <c r="E150" s="10" t="n">
        <v>-26</v>
      </c>
      <c r="F150" s="11" t="n">
        <f aca="false">(D150-C150)/C150</f>
        <v>-0.196969696969697</v>
      </c>
    </row>
    <row r="151" customFormat="false" ht="15" hidden="false" customHeight="false" outlineLevel="0" collapsed="false">
      <c r="B151" s="9" t="s">
        <v>154</v>
      </c>
      <c r="C151" s="10" t="n">
        <f aca="false">D151-E151</f>
        <v>113</v>
      </c>
      <c r="D151" s="10" t="n">
        <v>87</v>
      </c>
      <c r="E151" s="10" t="n">
        <v>-26</v>
      </c>
      <c r="F151" s="11" t="n">
        <f aca="false">(D151-C151)/C151</f>
        <v>-0.230088495575221</v>
      </c>
    </row>
    <row r="152" customFormat="false" ht="15" hidden="false" customHeight="false" outlineLevel="0" collapsed="false">
      <c r="B152" s="9" t="s">
        <v>155</v>
      </c>
      <c r="C152" s="10" t="n">
        <f aca="false">D152-E152</f>
        <v>98</v>
      </c>
      <c r="D152" s="10" t="n">
        <v>72</v>
      </c>
      <c r="E152" s="10" t="n">
        <v>-26</v>
      </c>
      <c r="F152" s="11" t="n">
        <f aca="false">(D152-C152)/C152</f>
        <v>-0.26530612244898</v>
      </c>
    </row>
    <row r="153" customFormat="false" ht="15" hidden="false" customHeight="false" outlineLevel="0" collapsed="false">
      <c r="B153" s="9" t="s">
        <v>156</v>
      </c>
      <c r="C153" s="10" t="n">
        <f aca="false">D153-E153</f>
        <v>70</v>
      </c>
      <c r="D153" s="10" t="n">
        <v>45</v>
      </c>
      <c r="E153" s="10" t="n">
        <v>-25</v>
      </c>
      <c r="F153" s="11" t="n">
        <f aca="false">(D153-C153)/C153</f>
        <v>-0.357142857142857</v>
      </c>
    </row>
    <row r="154" customFormat="false" ht="15" hidden="false" customHeight="false" outlineLevel="0" collapsed="false">
      <c r="B154" s="9" t="s">
        <v>157</v>
      </c>
      <c r="C154" s="10" t="n">
        <f aca="false">D154-E154</f>
        <v>1764</v>
      </c>
      <c r="D154" s="10" t="n">
        <v>1740</v>
      </c>
      <c r="E154" s="10" t="n">
        <v>-24</v>
      </c>
      <c r="F154" s="11" t="n">
        <f aca="false">(D154-C154)/C154</f>
        <v>-0.0136054421768707</v>
      </c>
    </row>
    <row r="155" customFormat="false" ht="15" hidden="false" customHeight="false" outlineLevel="0" collapsed="false">
      <c r="B155" s="9" t="s">
        <v>158</v>
      </c>
      <c r="C155" s="10" t="n">
        <f aca="false">D155-E155</f>
        <v>183</v>
      </c>
      <c r="D155" s="10" t="n">
        <v>159</v>
      </c>
      <c r="E155" s="10" t="n">
        <v>-24</v>
      </c>
      <c r="F155" s="11" t="n">
        <f aca="false">(D155-C155)/C155</f>
        <v>-0.131147540983607</v>
      </c>
    </row>
    <row r="156" customFormat="false" ht="15" hidden="false" customHeight="false" outlineLevel="0" collapsed="false">
      <c r="B156" s="9" t="s">
        <v>159</v>
      </c>
      <c r="C156" s="10" t="n">
        <f aca="false">D156-E156</f>
        <v>129</v>
      </c>
      <c r="D156" s="10" t="n">
        <v>105</v>
      </c>
      <c r="E156" s="10" t="n">
        <v>-24</v>
      </c>
      <c r="F156" s="11" t="n">
        <f aca="false">(D156-C156)/C156</f>
        <v>-0.186046511627907</v>
      </c>
    </row>
    <row r="157" customFormat="false" ht="15" hidden="false" customHeight="false" outlineLevel="0" collapsed="false">
      <c r="B157" s="9" t="s">
        <v>160</v>
      </c>
      <c r="C157" s="10" t="n">
        <f aca="false">D157-E157</f>
        <v>95</v>
      </c>
      <c r="D157" s="10" t="n">
        <v>71</v>
      </c>
      <c r="E157" s="10" t="n">
        <v>-24</v>
      </c>
      <c r="F157" s="11" t="n">
        <f aca="false">(D157-C157)/C157</f>
        <v>-0.252631578947368</v>
      </c>
    </row>
    <row r="158" customFormat="false" ht="15" hidden="false" customHeight="false" outlineLevel="0" collapsed="false">
      <c r="B158" s="9" t="s">
        <v>161</v>
      </c>
      <c r="C158" s="10" t="n">
        <f aca="false">D158-E158</f>
        <v>710</v>
      </c>
      <c r="D158" s="10" t="n">
        <v>687</v>
      </c>
      <c r="E158" s="10" t="n">
        <v>-23</v>
      </c>
      <c r="F158" s="11" t="n">
        <f aca="false">(D158-C158)/C158</f>
        <v>-0.0323943661971831</v>
      </c>
    </row>
    <row r="159" customFormat="false" ht="15" hidden="false" customHeight="false" outlineLevel="0" collapsed="false">
      <c r="B159" s="9" t="s">
        <v>162</v>
      </c>
      <c r="C159" s="10" t="n">
        <f aca="false">D159-E159</f>
        <v>272</v>
      </c>
      <c r="D159" s="10" t="n">
        <v>249</v>
      </c>
      <c r="E159" s="10" t="n">
        <v>-23</v>
      </c>
      <c r="F159" s="11" t="n">
        <f aca="false">(D159-C159)/C159</f>
        <v>-0.0845588235294118</v>
      </c>
    </row>
    <row r="160" customFormat="false" ht="15" hidden="false" customHeight="false" outlineLevel="0" collapsed="false">
      <c r="B160" s="9" t="s">
        <v>163</v>
      </c>
      <c r="C160" s="10" t="n">
        <f aca="false">D160-E160</f>
        <v>126</v>
      </c>
      <c r="D160" s="10" t="n">
        <v>103</v>
      </c>
      <c r="E160" s="10" t="n">
        <v>-23</v>
      </c>
      <c r="F160" s="11" t="n">
        <f aca="false">(D160-C160)/C160</f>
        <v>-0.182539682539683</v>
      </c>
    </row>
    <row r="161" customFormat="false" ht="15" hidden="false" customHeight="false" outlineLevel="0" collapsed="false">
      <c r="B161" s="9" t="s">
        <v>164</v>
      </c>
      <c r="C161" s="10" t="n">
        <f aca="false">D161-E161</f>
        <v>77</v>
      </c>
      <c r="D161" s="10" t="n">
        <v>54</v>
      </c>
      <c r="E161" s="10" t="n">
        <v>-23</v>
      </c>
      <c r="F161" s="11" t="n">
        <f aca="false">(D161-C161)/C161</f>
        <v>-0.298701298701299</v>
      </c>
    </row>
    <row r="162" customFormat="false" ht="15" hidden="false" customHeight="false" outlineLevel="0" collapsed="false">
      <c r="B162" s="9" t="s">
        <v>165</v>
      </c>
      <c r="C162" s="10" t="n">
        <f aca="false">D162-E162</f>
        <v>73</v>
      </c>
      <c r="D162" s="10" t="n">
        <v>50</v>
      </c>
      <c r="E162" s="10" t="n">
        <v>-23</v>
      </c>
      <c r="F162" s="11" t="n">
        <f aca="false">(D162-C162)/C162</f>
        <v>-0.315068493150685</v>
      </c>
    </row>
    <row r="163" customFormat="false" ht="15" hidden="false" customHeight="false" outlineLevel="0" collapsed="false">
      <c r="B163" s="9" t="s">
        <v>166</v>
      </c>
      <c r="C163" s="10" t="n">
        <f aca="false">D163-E163</f>
        <v>197</v>
      </c>
      <c r="D163" s="10" t="n">
        <v>175</v>
      </c>
      <c r="E163" s="10" t="n">
        <v>-22</v>
      </c>
      <c r="F163" s="11" t="n">
        <f aca="false">(D163-C163)/C163</f>
        <v>-0.111675126903553</v>
      </c>
    </row>
    <row r="164" customFormat="false" ht="15" hidden="false" customHeight="false" outlineLevel="0" collapsed="false">
      <c r="B164" s="9" t="s">
        <v>167</v>
      </c>
      <c r="C164" s="10" t="n">
        <f aca="false">D164-E164</f>
        <v>174</v>
      </c>
      <c r="D164" s="10" t="n">
        <v>152</v>
      </c>
      <c r="E164" s="10" t="n">
        <v>-22</v>
      </c>
      <c r="F164" s="11" t="n">
        <f aca="false">(D164-C164)/C164</f>
        <v>-0.126436781609195</v>
      </c>
    </row>
    <row r="165" customFormat="false" ht="15" hidden="false" customHeight="false" outlineLevel="0" collapsed="false">
      <c r="B165" s="9" t="s">
        <v>168</v>
      </c>
      <c r="C165" s="10" t="n">
        <f aca="false">D165-E165</f>
        <v>158</v>
      </c>
      <c r="D165" s="10" t="n">
        <v>136</v>
      </c>
      <c r="E165" s="10" t="n">
        <v>-22</v>
      </c>
      <c r="F165" s="11" t="n">
        <f aca="false">(D165-C165)/C165</f>
        <v>-0.139240506329114</v>
      </c>
    </row>
    <row r="166" customFormat="false" ht="15" hidden="false" customHeight="false" outlineLevel="0" collapsed="false">
      <c r="B166" s="9" t="s">
        <v>169</v>
      </c>
      <c r="C166" s="10" t="n">
        <f aca="false">D166-E166</f>
        <v>114</v>
      </c>
      <c r="D166" s="10" t="n">
        <v>92</v>
      </c>
      <c r="E166" s="10" t="n">
        <v>-22</v>
      </c>
      <c r="F166" s="11" t="n">
        <f aca="false">(D166-C166)/C166</f>
        <v>-0.192982456140351</v>
      </c>
    </row>
    <row r="167" customFormat="false" ht="15" hidden="false" customHeight="false" outlineLevel="0" collapsed="false">
      <c r="B167" s="9" t="s">
        <v>170</v>
      </c>
      <c r="C167" s="10" t="n">
        <f aca="false">D167-E167</f>
        <v>107</v>
      </c>
      <c r="D167" s="10" t="n">
        <v>85</v>
      </c>
      <c r="E167" s="10" t="n">
        <v>-22</v>
      </c>
      <c r="F167" s="11" t="n">
        <f aca="false">(D167-C167)/C167</f>
        <v>-0.205607476635514</v>
      </c>
    </row>
    <row r="168" customFormat="false" ht="15" hidden="false" customHeight="false" outlineLevel="0" collapsed="false">
      <c r="B168" s="9" t="s">
        <v>171</v>
      </c>
      <c r="C168" s="10" t="n">
        <f aca="false">D168-E168</f>
        <v>601</v>
      </c>
      <c r="D168" s="10" t="n">
        <v>580</v>
      </c>
      <c r="E168" s="10" t="n">
        <v>-21</v>
      </c>
      <c r="F168" s="11" t="n">
        <f aca="false">(D168-C168)/C168</f>
        <v>-0.0349417637271215</v>
      </c>
    </row>
    <row r="169" customFormat="false" ht="15" hidden="false" customHeight="false" outlineLevel="0" collapsed="false">
      <c r="B169" s="9" t="s">
        <v>172</v>
      </c>
      <c r="C169" s="10" t="n">
        <f aca="false">D169-E169</f>
        <v>464</v>
      </c>
      <c r="D169" s="10" t="n">
        <v>443</v>
      </c>
      <c r="E169" s="10" t="n">
        <v>-21</v>
      </c>
      <c r="F169" s="11" t="n">
        <f aca="false">(D169-C169)/C169</f>
        <v>-0.0452586206896552</v>
      </c>
    </row>
    <row r="170" customFormat="false" ht="15" hidden="false" customHeight="false" outlineLevel="0" collapsed="false">
      <c r="B170" s="9" t="s">
        <v>173</v>
      </c>
      <c r="C170" s="10" t="n">
        <f aca="false">D170-E170</f>
        <v>194</v>
      </c>
      <c r="D170" s="10" t="n">
        <v>173</v>
      </c>
      <c r="E170" s="10" t="n">
        <v>-21</v>
      </c>
      <c r="F170" s="11" t="n">
        <f aca="false">(D170-C170)/C170</f>
        <v>-0.108247422680412</v>
      </c>
    </row>
    <row r="171" customFormat="false" ht="15" hidden="false" customHeight="false" outlineLevel="0" collapsed="false">
      <c r="B171" s="9" t="s">
        <v>174</v>
      </c>
      <c r="C171" s="10" t="n">
        <f aca="false">D171-E171</f>
        <v>99</v>
      </c>
      <c r="D171" s="10" t="n">
        <v>78</v>
      </c>
      <c r="E171" s="10" t="n">
        <v>-21</v>
      </c>
      <c r="F171" s="11" t="n">
        <f aca="false">(D171-C171)/C171</f>
        <v>-0.212121212121212</v>
      </c>
    </row>
    <row r="172" customFormat="false" ht="15" hidden="false" customHeight="false" outlineLevel="0" collapsed="false">
      <c r="B172" s="9" t="s">
        <v>175</v>
      </c>
      <c r="C172" s="10" t="n">
        <f aca="false">D172-E172</f>
        <v>2367</v>
      </c>
      <c r="D172" s="10" t="n">
        <v>2347</v>
      </c>
      <c r="E172" s="10" t="n">
        <v>-20</v>
      </c>
      <c r="F172" s="11" t="n">
        <f aca="false">(D172-C172)/C172</f>
        <v>-0.00844951415293621</v>
      </c>
    </row>
    <row r="173" customFormat="false" ht="15" hidden="false" customHeight="false" outlineLevel="0" collapsed="false">
      <c r="B173" s="9" t="s">
        <v>176</v>
      </c>
      <c r="C173" s="10" t="n">
        <f aca="false">D173-E173</f>
        <v>426</v>
      </c>
      <c r="D173" s="10" t="n">
        <v>406</v>
      </c>
      <c r="E173" s="10" t="n">
        <v>-20</v>
      </c>
      <c r="F173" s="11" t="n">
        <f aca="false">(D173-C173)/C173</f>
        <v>-0.0469483568075117</v>
      </c>
    </row>
    <row r="174" customFormat="false" ht="15" hidden="false" customHeight="false" outlineLevel="0" collapsed="false">
      <c r="B174" s="9" t="s">
        <v>177</v>
      </c>
      <c r="C174" s="10" t="n">
        <f aca="false">D174-E174</f>
        <v>169</v>
      </c>
      <c r="D174" s="10" t="n">
        <v>149</v>
      </c>
      <c r="E174" s="10" t="n">
        <v>-20</v>
      </c>
      <c r="F174" s="11" t="n">
        <f aca="false">(D174-C174)/C174</f>
        <v>-0.118343195266272</v>
      </c>
    </row>
    <row r="175" customFormat="false" ht="15" hidden="false" customHeight="false" outlineLevel="0" collapsed="false">
      <c r="B175" s="9" t="s">
        <v>178</v>
      </c>
      <c r="C175" s="10" t="n">
        <f aca="false">D175-E175</f>
        <v>69</v>
      </c>
      <c r="D175" s="10" t="n">
        <v>49</v>
      </c>
      <c r="E175" s="10" t="n">
        <v>-20</v>
      </c>
      <c r="F175" s="11" t="n">
        <f aca="false">(D175-C175)/C175</f>
        <v>-0.289855072463768</v>
      </c>
    </row>
    <row r="176" customFormat="false" ht="15" hidden="false" customHeight="false" outlineLevel="0" collapsed="false">
      <c r="B176" s="9" t="s">
        <v>179</v>
      </c>
      <c r="C176" s="10" t="n">
        <f aca="false">D176-E176</f>
        <v>93</v>
      </c>
      <c r="D176" s="10" t="n">
        <v>74</v>
      </c>
      <c r="E176" s="10" t="n">
        <v>-19</v>
      </c>
      <c r="F176" s="11" t="n">
        <f aca="false">(D176-C176)/C176</f>
        <v>-0.204301075268817</v>
      </c>
    </row>
    <row r="177" customFormat="false" ht="15" hidden="false" customHeight="false" outlineLevel="0" collapsed="false">
      <c r="B177" s="9" t="s">
        <v>180</v>
      </c>
      <c r="C177" s="10" t="n">
        <f aca="false">D177-E177</f>
        <v>78</v>
      </c>
      <c r="D177" s="10" t="n">
        <v>59</v>
      </c>
      <c r="E177" s="10" t="n">
        <v>-19</v>
      </c>
      <c r="F177" s="11" t="n">
        <f aca="false">(D177-C177)/C177</f>
        <v>-0.243589743589744</v>
      </c>
    </row>
    <row r="178" customFormat="false" ht="15" hidden="false" customHeight="false" outlineLevel="0" collapsed="false">
      <c r="B178" s="9" t="s">
        <v>181</v>
      </c>
      <c r="C178" s="10" t="n">
        <f aca="false">D178-E178</f>
        <v>67</v>
      </c>
      <c r="D178" s="10" t="n">
        <v>48</v>
      </c>
      <c r="E178" s="10" t="n">
        <v>-19</v>
      </c>
      <c r="F178" s="11" t="n">
        <f aca="false">(D178-C178)/C178</f>
        <v>-0.283582089552239</v>
      </c>
    </row>
    <row r="179" customFormat="false" ht="15" hidden="false" customHeight="false" outlineLevel="0" collapsed="false">
      <c r="B179" s="9" t="s">
        <v>182</v>
      </c>
      <c r="C179" s="10" t="n">
        <f aca="false">D179-E179</f>
        <v>877</v>
      </c>
      <c r="D179" s="10" t="n">
        <v>859</v>
      </c>
      <c r="E179" s="10" t="n">
        <v>-18</v>
      </c>
      <c r="F179" s="11" t="n">
        <f aca="false">(D179-C179)/C179</f>
        <v>-0.0205245153933865</v>
      </c>
    </row>
    <row r="180" customFormat="false" ht="15" hidden="false" customHeight="false" outlineLevel="0" collapsed="false">
      <c r="B180" s="9" t="s">
        <v>183</v>
      </c>
      <c r="C180" s="10" t="n">
        <f aca="false">D180-E180</f>
        <v>336</v>
      </c>
      <c r="D180" s="10" t="n">
        <v>318</v>
      </c>
      <c r="E180" s="10" t="n">
        <v>-18</v>
      </c>
      <c r="F180" s="11" t="n">
        <f aca="false">(D180-C180)/C180</f>
        <v>-0.0535714285714286</v>
      </c>
    </row>
    <row r="181" customFormat="false" ht="15" hidden="false" customHeight="false" outlineLevel="0" collapsed="false">
      <c r="B181" s="9" t="s">
        <v>184</v>
      </c>
      <c r="C181" s="10" t="n">
        <f aca="false">D181-E181</f>
        <v>208</v>
      </c>
      <c r="D181" s="10" t="n">
        <v>190</v>
      </c>
      <c r="E181" s="10" t="n">
        <v>-18</v>
      </c>
      <c r="F181" s="11" t="n">
        <f aca="false">(D181-C181)/C181</f>
        <v>-0.0865384615384615</v>
      </c>
    </row>
    <row r="182" customFormat="false" ht="15" hidden="false" customHeight="false" outlineLevel="0" collapsed="false">
      <c r="B182" s="9" t="s">
        <v>185</v>
      </c>
      <c r="C182" s="10" t="n">
        <f aca="false">D182-E182</f>
        <v>165</v>
      </c>
      <c r="D182" s="10" t="n">
        <v>147</v>
      </c>
      <c r="E182" s="10" t="n">
        <v>-18</v>
      </c>
      <c r="F182" s="11" t="n">
        <f aca="false">(D182-C182)/C182</f>
        <v>-0.109090909090909</v>
      </c>
    </row>
    <row r="183" customFormat="false" ht="15" hidden="false" customHeight="false" outlineLevel="0" collapsed="false">
      <c r="B183" s="9" t="s">
        <v>186</v>
      </c>
      <c r="C183" s="10" t="n">
        <f aca="false">D183-E183</f>
        <v>117</v>
      </c>
      <c r="D183" s="10" t="n">
        <v>99</v>
      </c>
      <c r="E183" s="10" t="n">
        <v>-18</v>
      </c>
      <c r="F183" s="11" t="n">
        <f aca="false">(D183-C183)/C183</f>
        <v>-0.153846153846154</v>
      </c>
    </row>
    <row r="184" customFormat="false" ht="15" hidden="false" customHeight="false" outlineLevel="0" collapsed="false">
      <c r="B184" s="9" t="s">
        <v>187</v>
      </c>
      <c r="C184" s="10" t="n">
        <f aca="false">D184-E184</f>
        <v>98</v>
      </c>
      <c r="D184" s="10" t="n">
        <v>80</v>
      </c>
      <c r="E184" s="10" t="n">
        <v>-18</v>
      </c>
      <c r="F184" s="11" t="n">
        <f aca="false">(D184-C184)/C184</f>
        <v>-0.183673469387755</v>
      </c>
    </row>
    <row r="185" customFormat="false" ht="15" hidden="false" customHeight="false" outlineLevel="0" collapsed="false">
      <c r="B185" s="9" t="s">
        <v>188</v>
      </c>
      <c r="C185" s="10" t="n">
        <f aca="false">D185-E185</f>
        <v>65</v>
      </c>
      <c r="D185" s="10" t="n">
        <v>47</v>
      </c>
      <c r="E185" s="10" t="n">
        <v>-18</v>
      </c>
      <c r="F185" s="11" t="n">
        <f aca="false">(D185-C185)/C185</f>
        <v>-0.276923076923077</v>
      </c>
    </row>
    <row r="186" customFormat="false" ht="15" hidden="false" customHeight="false" outlineLevel="0" collapsed="false">
      <c r="B186" s="9" t="s">
        <v>189</v>
      </c>
      <c r="C186" s="10" t="n">
        <f aca="false">D186-E186</f>
        <v>192</v>
      </c>
      <c r="D186" s="10" t="n">
        <v>175</v>
      </c>
      <c r="E186" s="10" t="n">
        <v>-17</v>
      </c>
      <c r="F186" s="11" t="n">
        <f aca="false">(D186-C186)/C186</f>
        <v>-0.0885416666666667</v>
      </c>
    </row>
    <row r="187" customFormat="false" ht="15" hidden="false" customHeight="false" outlineLevel="0" collapsed="false">
      <c r="B187" s="9" t="s">
        <v>190</v>
      </c>
      <c r="C187" s="10" t="n">
        <f aca="false">D187-E187</f>
        <v>173</v>
      </c>
      <c r="D187" s="10" t="n">
        <v>156</v>
      </c>
      <c r="E187" s="10" t="n">
        <v>-17</v>
      </c>
      <c r="F187" s="11" t="n">
        <f aca="false">(D187-C187)/C187</f>
        <v>-0.0982658959537572</v>
      </c>
    </row>
    <row r="188" customFormat="false" ht="15" hidden="false" customHeight="false" outlineLevel="0" collapsed="false">
      <c r="B188" s="9" t="s">
        <v>191</v>
      </c>
      <c r="C188" s="10" t="n">
        <f aca="false">D188-E188</f>
        <v>146</v>
      </c>
      <c r="D188" s="10" t="n">
        <v>129</v>
      </c>
      <c r="E188" s="10" t="n">
        <v>-17</v>
      </c>
      <c r="F188" s="11" t="n">
        <f aca="false">(D188-C188)/C188</f>
        <v>-0.116438356164384</v>
      </c>
    </row>
    <row r="189" customFormat="false" ht="15" hidden="false" customHeight="false" outlineLevel="0" collapsed="false">
      <c r="B189" s="9" t="s">
        <v>192</v>
      </c>
      <c r="C189" s="10" t="n">
        <f aca="false">D189-E189</f>
        <v>115</v>
      </c>
      <c r="D189" s="10" t="n">
        <v>98</v>
      </c>
      <c r="E189" s="10" t="n">
        <v>-17</v>
      </c>
      <c r="F189" s="11" t="n">
        <f aca="false">(D189-C189)/C189</f>
        <v>-0.147826086956522</v>
      </c>
    </row>
    <row r="190" customFormat="false" ht="15" hidden="false" customHeight="false" outlineLevel="0" collapsed="false">
      <c r="B190" s="9" t="s">
        <v>193</v>
      </c>
      <c r="C190" s="10" t="n">
        <f aca="false">D190-E190</f>
        <v>67</v>
      </c>
      <c r="D190" s="10" t="n">
        <v>50</v>
      </c>
      <c r="E190" s="10" t="n">
        <v>-17</v>
      </c>
      <c r="F190" s="11" t="n">
        <f aca="false">(D190-C190)/C190</f>
        <v>-0.253731343283582</v>
      </c>
    </row>
    <row r="191" customFormat="false" ht="15" hidden="false" customHeight="false" outlineLevel="0" collapsed="false">
      <c r="B191" s="9" t="s">
        <v>194</v>
      </c>
      <c r="C191" s="10" t="n">
        <f aca="false">D191-E191</f>
        <v>414</v>
      </c>
      <c r="D191" s="10" t="n">
        <v>398</v>
      </c>
      <c r="E191" s="10" t="n">
        <v>-16</v>
      </c>
      <c r="F191" s="11" t="n">
        <f aca="false">(D191-C191)/C191</f>
        <v>-0.0386473429951691</v>
      </c>
    </row>
    <row r="192" customFormat="false" ht="15" hidden="false" customHeight="false" outlineLevel="0" collapsed="false">
      <c r="B192" s="9" t="s">
        <v>195</v>
      </c>
      <c r="C192" s="10" t="n">
        <f aca="false">D192-E192</f>
        <v>308</v>
      </c>
      <c r="D192" s="10" t="n">
        <v>292</v>
      </c>
      <c r="E192" s="10" t="n">
        <v>-16</v>
      </c>
      <c r="F192" s="11" t="n">
        <f aca="false">(D192-C192)/C192</f>
        <v>-0.051948051948052</v>
      </c>
    </row>
    <row r="193" customFormat="false" ht="15" hidden="false" customHeight="false" outlineLevel="0" collapsed="false">
      <c r="B193" s="9" t="s">
        <v>196</v>
      </c>
      <c r="C193" s="10" t="n">
        <f aca="false">D193-E193</f>
        <v>216</v>
      </c>
      <c r="D193" s="10" t="n">
        <v>200</v>
      </c>
      <c r="E193" s="10" t="n">
        <v>-16</v>
      </c>
      <c r="F193" s="11" t="n">
        <f aca="false">(D193-C193)/C193</f>
        <v>-0.0740740740740741</v>
      </c>
    </row>
    <row r="194" customFormat="false" ht="15" hidden="false" customHeight="false" outlineLevel="0" collapsed="false">
      <c r="B194" s="9" t="s">
        <v>197</v>
      </c>
      <c r="C194" s="10" t="n">
        <f aca="false">D194-E194</f>
        <v>184</v>
      </c>
      <c r="D194" s="10" t="n">
        <v>168</v>
      </c>
      <c r="E194" s="10" t="n">
        <v>-16</v>
      </c>
      <c r="F194" s="11" t="n">
        <f aca="false">(D194-C194)/C194</f>
        <v>-0.0869565217391304</v>
      </c>
    </row>
    <row r="195" customFormat="false" ht="15" hidden="false" customHeight="false" outlineLevel="0" collapsed="false">
      <c r="B195" s="9" t="s">
        <v>198</v>
      </c>
      <c r="C195" s="10" t="n">
        <f aca="false">D195-E195</f>
        <v>111</v>
      </c>
      <c r="D195" s="10" t="n">
        <v>95</v>
      </c>
      <c r="E195" s="10" t="n">
        <v>-16</v>
      </c>
      <c r="F195" s="11" t="n">
        <f aca="false">(D195-C195)/C195</f>
        <v>-0.144144144144144</v>
      </c>
    </row>
    <row r="196" customFormat="false" ht="15" hidden="false" customHeight="false" outlineLevel="0" collapsed="false">
      <c r="B196" s="9" t="s">
        <v>199</v>
      </c>
      <c r="C196" s="10" t="n">
        <f aca="false">D196-E196</f>
        <v>137</v>
      </c>
      <c r="D196" s="10" t="n">
        <v>122</v>
      </c>
      <c r="E196" s="10" t="n">
        <v>-15</v>
      </c>
      <c r="F196" s="11" t="n">
        <f aca="false">(D196-C196)/C196</f>
        <v>-0.109489051094891</v>
      </c>
    </row>
    <row r="197" customFormat="false" ht="15" hidden="false" customHeight="false" outlineLevel="0" collapsed="false">
      <c r="B197" s="9" t="s">
        <v>200</v>
      </c>
      <c r="C197" s="10" t="n">
        <f aca="false">D197-E197</f>
        <v>131</v>
      </c>
      <c r="D197" s="10" t="n">
        <v>116</v>
      </c>
      <c r="E197" s="10" t="n">
        <v>-15</v>
      </c>
      <c r="F197" s="11" t="n">
        <f aca="false">(D197-C197)/C197</f>
        <v>-0.114503816793893</v>
      </c>
    </row>
    <row r="198" customFormat="false" ht="15" hidden="false" customHeight="false" outlineLevel="0" collapsed="false">
      <c r="B198" s="9" t="s">
        <v>201</v>
      </c>
      <c r="C198" s="10" t="n">
        <f aca="false">D198-E198</f>
        <v>100</v>
      </c>
      <c r="D198" s="10" t="n">
        <v>85</v>
      </c>
      <c r="E198" s="10" t="n">
        <v>-15</v>
      </c>
      <c r="F198" s="11" t="n">
        <f aca="false">(D198-C198)/C198</f>
        <v>-0.15</v>
      </c>
    </row>
    <row r="199" customFormat="false" ht="15" hidden="false" customHeight="false" outlineLevel="0" collapsed="false">
      <c r="B199" s="9" t="s">
        <v>202</v>
      </c>
      <c r="C199" s="10" t="n">
        <f aca="false">D199-E199</f>
        <v>69</v>
      </c>
      <c r="D199" s="10" t="n">
        <v>54</v>
      </c>
      <c r="E199" s="10" t="n">
        <v>-15</v>
      </c>
      <c r="F199" s="11" t="n">
        <f aca="false">(D199-C199)/C199</f>
        <v>-0.217391304347826</v>
      </c>
    </row>
    <row r="200" customFormat="false" ht="15" hidden="false" customHeight="false" outlineLevel="0" collapsed="false">
      <c r="B200" s="9" t="s">
        <v>203</v>
      </c>
      <c r="C200" s="10" t="n">
        <f aca="false">D200-E200</f>
        <v>67</v>
      </c>
      <c r="D200" s="10" t="n">
        <v>52</v>
      </c>
      <c r="E200" s="10" t="n">
        <v>-15</v>
      </c>
      <c r="F200" s="11" t="n">
        <f aca="false">(D200-C200)/C200</f>
        <v>-0.223880597014925</v>
      </c>
    </row>
    <row r="201" customFormat="false" ht="15" hidden="false" customHeight="false" outlineLevel="0" collapsed="false">
      <c r="B201" s="9" t="s">
        <v>204</v>
      </c>
      <c r="C201" s="10" t="n">
        <f aca="false">D201-E201</f>
        <v>193</v>
      </c>
      <c r="D201" s="10" t="n">
        <v>179</v>
      </c>
      <c r="E201" s="10" t="n">
        <v>-14</v>
      </c>
      <c r="F201" s="11" t="n">
        <f aca="false">(D201-C201)/C201</f>
        <v>-0.0725388601036269</v>
      </c>
    </row>
    <row r="202" customFormat="false" ht="15" hidden="false" customHeight="false" outlineLevel="0" collapsed="false">
      <c r="B202" s="9" t="s">
        <v>205</v>
      </c>
      <c r="C202" s="10" t="n">
        <f aca="false">D202-E202</f>
        <v>155</v>
      </c>
      <c r="D202" s="10" t="n">
        <v>141</v>
      </c>
      <c r="E202" s="10" t="n">
        <v>-14</v>
      </c>
      <c r="F202" s="11" t="n">
        <f aca="false">(D202-C202)/C202</f>
        <v>-0.0903225806451613</v>
      </c>
    </row>
    <row r="203" customFormat="false" ht="15" hidden="false" customHeight="false" outlineLevel="0" collapsed="false">
      <c r="B203" s="9" t="s">
        <v>206</v>
      </c>
      <c r="C203" s="10" t="n">
        <f aca="false">D203-E203</f>
        <v>103</v>
      </c>
      <c r="D203" s="10" t="n">
        <v>89</v>
      </c>
      <c r="E203" s="10" t="n">
        <v>-14</v>
      </c>
      <c r="F203" s="11" t="n">
        <f aca="false">(D203-C203)/C203</f>
        <v>-0.135922330097087</v>
      </c>
    </row>
    <row r="204" customFormat="false" ht="15" hidden="false" customHeight="false" outlineLevel="0" collapsed="false">
      <c r="B204" s="9" t="s">
        <v>207</v>
      </c>
      <c r="C204" s="10" t="n">
        <f aca="false">D204-E204</f>
        <v>513</v>
      </c>
      <c r="D204" s="10" t="n">
        <v>500</v>
      </c>
      <c r="E204" s="10" t="n">
        <v>-13</v>
      </c>
      <c r="F204" s="11" t="n">
        <f aca="false">(D204-C204)/C204</f>
        <v>-0.0253411306042885</v>
      </c>
    </row>
    <row r="205" customFormat="false" ht="15" hidden="false" customHeight="false" outlineLevel="0" collapsed="false">
      <c r="B205" s="9" t="s">
        <v>208</v>
      </c>
      <c r="C205" s="10" t="n">
        <f aca="false">D205-E205</f>
        <v>139</v>
      </c>
      <c r="D205" s="10" t="n">
        <v>126</v>
      </c>
      <c r="E205" s="10" t="n">
        <v>-13</v>
      </c>
      <c r="F205" s="11" t="n">
        <f aca="false">(D205-C205)/C205</f>
        <v>-0.0935251798561151</v>
      </c>
    </row>
    <row r="206" customFormat="false" ht="15" hidden="false" customHeight="false" outlineLevel="0" collapsed="false">
      <c r="B206" s="9" t="s">
        <v>209</v>
      </c>
      <c r="C206" s="10" t="n">
        <f aca="false">D206-E206</f>
        <v>115</v>
      </c>
      <c r="D206" s="10" t="n">
        <v>102</v>
      </c>
      <c r="E206" s="10" t="n">
        <v>-13</v>
      </c>
      <c r="F206" s="11" t="n">
        <f aca="false">(D206-C206)/C206</f>
        <v>-0.11304347826087</v>
      </c>
    </row>
    <row r="207" customFormat="false" ht="15" hidden="false" customHeight="false" outlineLevel="0" collapsed="false">
      <c r="B207" s="9" t="s">
        <v>210</v>
      </c>
      <c r="C207" s="10" t="n">
        <f aca="false">D207-E207</f>
        <v>94</v>
      </c>
      <c r="D207" s="10" t="n">
        <v>81</v>
      </c>
      <c r="E207" s="10" t="n">
        <v>-13</v>
      </c>
      <c r="F207" s="11" t="n">
        <f aca="false">(D207-C207)/C207</f>
        <v>-0.138297872340426</v>
      </c>
    </row>
    <row r="208" customFormat="false" ht="15" hidden="false" customHeight="false" outlineLevel="0" collapsed="false">
      <c r="B208" s="9" t="s">
        <v>211</v>
      </c>
      <c r="C208" s="10" t="n">
        <f aca="false">D208-E208</f>
        <v>82</v>
      </c>
      <c r="D208" s="10" t="n">
        <v>69</v>
      </c>
      <c r="E208" s="10" t="n">
        <v>-13</v>
      </c>
      <c r="F208" s="11" t="n">
        <f aca="false">(D208-C208)/C208</f>
        <v>-0.158536585365854</v>
      </c>
    </row>
    <row r="209" customFormat="false" ht="15" hidden="false" customHeight="false" outlineLevel="0" collapsed="false">
      <c r="B209" s="9" t="s">
        <v>212</v>
      </c>
      <c r="C209" s="10" t="n">
        <f aca="false">D209-E209</f>
        <v>66</v>
      </c>
      <c r="D209" s="10" t="n">
        <v>53</v>
      </c>
      <c r="E209" s="10" t="n">
        <v>-13</v>
      </c>
      <c r="F209" s="11" t="n">
        <f aca="false">(D209-C209)/C209</f>
        <v>-0.196969696969697</v>
      </c>
    </row>
    <row r="210" customFormat="false" ht="15" hidden="false" customHeight="false" outlineLevel="0" collapsed="false">
      <c r="B210" s="9" t="s">
        <v>213</v>
      </c>
      <c r="C210" s="10" t="n">
        <f aca="false">D210-E210</f>
        <v>64</v>
      </c>
      <c r="D210" s="10" t="n">
        <v>51</v>
      </c>
      <c r="E210" s="10" t="n">
        <v>-13</v>
      </c>
      <c r="F210" s="11" t="n">
        <f aca="false">(D210-C210)/C210</f>
        <v>-0.203125</v>
      </c>
    </row>
    <row r="211" customFormat="false" ht="15" hidden="false" customHeight="false" outlineLevel="0" collapsed="false">
      <c r="B211" s="9" t="s">
        <v>214</v>
      </c>
      <c r="C211" s="10" t="n">
        <f aca="false">D211-E211</f>
        <v>61</v>
      </c>
      <c r="D211" s="10" t="n">
        <v>48</v>
      </c>
      <c r="E211" s="10" t="n">
        <v>-13</v>
      </c>
      <c r="F211" s="11" t="n">
        <f aca="false">(D211-C211)/C211</f>
        <v>-0.213114754098361</v>
      </c>
    </row>
    <row r="212" customFormat="false" ht="15" hidden="false" customHeight="false" outlineLevel="0" collapsed="false">
      <c r="B212" s="9" t="s">
        <v>215</v>
      </c>
      <c r="C212" s="10" t="n">
        <f aca="false">D212-E212</f>
        <v>61</v>
      </c>
      <c r="D212" s="10" t="n">
        <v>48</v>
      </c>
      <c r="E212" s="10" t="n">
        <v>-13</v>
      </c>
      <c r="F212" s="11" t="n">
        <f aca="false">(D212-C212)/C212</f>
        <v>-0.213114754098361</v>
      </c>
    </row>
    <row r="213" customFormat="false" ht="15" hidden="false" customHeight="false" outlineLevel="0" collapsed="false">
      <c r="B213" s="9" t="s">
        <v>216</v>
      </c>
      <c r="C213" s="10" t="n">
        <f aca="false">D213-E213</f>
        <v>610</v>
      </c>
      <c r="D213" s="10" t="n">
        <v>598</v>
      </c>
      <c r="E213" s="10" t="n">
        <v>-12</v>
      </c>
      <c r="F213" s="11" t="n">
        <f aca="false">(D213-C213)/C213</f>
        <v>-0.019672131147541</v>
      </c>
    </row>
    <row r="214" customFormat="false" ht="15" hidden="false" customHeight="false" outlineLevel="0" collapsed="false">
      <c r="B214" s="9" t="s">
        <v>217</v>
      </c>
      <c r="C214" s="10" t="n">
        <f aca="false">D214-E214</f>
        <v>419</v>
      </c>
      <c r="D214" s="10" t="n">
        <v>407</v>
      </c>
      <c r="E214" s="10" t="n">
        <v>-12</v>
      </c>
      <c r="F214" s="11" t="n">
        <f aca="false">(D214-C214)/C214</f>
        <v>-0.0286396181384248</v>
      </c>
    </row>
    <row r="215" customFormat="false" ht="15" hidden="false" customHeight="false" outlineLevel="0" collapsed="false">
      <c r="B215" s="9" t="s">
        <v>218</v>
      </c>
      <c r="C215" s="10" t="n">
        <f aca="false">D215-E215</f>
        <v>405</v>
      </c>
      <c r="D215" s="10" t="n">
        <v>393</v>
      </c>
      <c r="E215" s="10" t="n">
        <v>-12</v>
      </c>
      <c r="F215" s="11" t="n">
        <f aca="false">(D215-C215)/C215</f>
        <v>-0.0296296296296296</v>
      </c>
    </row>
    <row r="216" customFormat="false" ht="15" hidden="false" customHeight="false" outlineLevel="0" collapsed="false">
      <c r="B216" s="9" t="s">
        <v>219</v>
      </c>
      <c r="C216" s="10" t="n">
        <f aca="false">D216-E216</f>
        <v>213</v>
      </c>
      <c r="D216" s="10" t="n">
        <v>201</v>
      </c>
      <c r="E216" s="10" t="n">
        <v>-12</v>
      </c>
      <c r="F216" s="11" t="n">
        <f aca="false">(D216-C216)/C216</f>
        <v>-0.0563380281690141</v>
      </c>
    </row>
    <row r="217" customFormat="false" ht="15" hidden="false" customHeight="false" outlineLevel="0" collapsed="false">
      <c r="B217" s="9" t="s">
        <v>220</v>
      </c>
      <c r="C217" s="10" t="n">
        <f aca="false">D217-E217</f>
        <v>124</v>
      </c>
      <c r="D217" s="10" t="n">
        <v>112</v>
      </c>
      <c r="E217" s="10" t="n">
        <v>-12</v>
      </c>
      <c r="F217" s="11" t="n">
        <f aca="false">(D217-C217)/C217</f>
        <v>-0.0967741935483871</v>
      </c>
    </row>
    <row r="218" customFormat="false" ht="15" hidden="false" customHeight="false" outlineLevel="0" collapsed="false">
      <c r="B218" s="9" t="s">
        <v>221</v>
      </c>
      <c r="C218" s="10" t="n">
        <f aca="false">D218-E218</f>
        <v>77</v>
      </c>
      <c r="D218" s="10" t="n">
        <v>65</v>
      </c>
      <c r="E218" s="10" t="n">
        <v>-12</v>
      </c>
      <c r="F218" s="11" t="n">
        <f aca="false">(D218-C218)/C218</f>
        <v>-0.155844155844156</v>
      </c>
    </row>
    <row r="219" customFormat="false" ht="15" hidden="false" customHeight="false" outlineLevel="0" collapsed="false">
      <c r="B219" s="9" t="s">
        <v>222</v>
      </c>
      <c r="C219" s="10" t="n">
        <f aca="false">D219-E219</f>
        <v>74</v>
      </c>
      <c r="D219" s="10" t="n">
        <v>62</v>
      </c>
      <c r="E219" s="10" t="n">
        <v>-12</v>
      </c>
      <c r="F219" s="11" t="n">
        <f aca="false">(D219-C219)/C219</f>
        <v>-0.162162162162162</v>
      </c>
    </row>
    <row r="220" customFormat="false" ht="15" hidden="false" customHeight="false" outlineLevel="0" collapsed="false">
      <c r="B220" s="9" t="s">
        <v>223</v>
      </c>
      <c r="C220" s="10" t="n">
        <f aca="false">D220-E220</f>
        <v>69</v>
      </c>
      <c r="D220" s="10" t="n">
        <v>57</v>
      </c>
      <c r="E220" s="10" t="n">
        <v>-12</v>
      </c>
      <c r="F220" s="11" t="n">
        <f aca="false">(D220-C220)/C220</f>
        <v>-0.173913043478261</v>
      </c>
    </row>
    <row r="221" customFormat="false" ht="15" hidden="false" customHeight="false" outlineLevel="0" collapsed="false">
      <c r="B221" s="9" t="s">
        <v>224</v>
      </c>
      <c r="C221" s="10" t="n">
        <f aca="false">D221-E221</f>
        <v>63</v>
      </c>
      <c r="D221" s="10" t="n">
        <v>51</v>
      </c>
      <c r="E221" s="10" t="n">
        <v>-12</v>
      </c>
      <c r="F221" s="11" t="n">
        <f aca="false">(D221-C221)/C221</f>
        <v>-0.19047619047619</v>
      </c>
    </row>
    <row r="222" customFormat="false" ht="15" hidden="false" customHeight="false" outlineLevel="0" collapsed="false">
      <c r="B222" s="9" t="s">
        <v>225</v>
      </c>
      <c r="C222" s="10" t="n">
        <f aca="false">D222-E222</f>
        <v>61</v>
      </c>
      <c r="D222" s="10" t="n">
        <v>49</v>
      </c>
      <c r="E222" s="10" t="n">
        <v>-12</v>
      </c>
      <c r="F222" s="11" t="n">
        <f aca="false">(D222-C222)/C222</f>
        <v>-0.19672131147541</v>
      </c>
    </row>
    <row r="223" customFormat="false" ht="15" hidden="false" customHeight="false" outlineLevel="0" collapsed="false">
      <c r="B223" s="9" t="s">
        <v>226</v>
      </c>
      <c r="C223" s="10" t="n">
        <f aca="false">D223-E223</f>
        <v>209</v>
      </c>
      <c r="D223" s="10" t="n">
        <v>198</v>
      </c>
      <c r="E223" s="10" t="n">
        <v>-11</v>
      </c>
      <c r="F223" s="11" t="n">
        <f aca="false">(D223-C223)/C223</f>
        <v>-0.0526315789473684</v>
      </c>
    </row>
    <row r="224" customFormat="false" ht="15" hidden="false" customHeight="false" outlineLevel="0" collapsed="false">
      <c r="B224" s="9" t="s">
        <v>227</v>
      </c>
      <c r="C224" s="10" t="n">
        <f aca="false">D224-E224</f>
        <v>152</v>
      </c>
      <c r="D224" s="10" t="n">
        <v>141</v>
      </c>
      <c r="E224" s="10" t="n">
        <v>-11</v>
      </c>
      <c r="F224" s="11" t="n">
        <f aca="false">(D224-C224)/C224</f>
        <v>-0.0723684210526316</v>
      </c>
    </row>
    <row r="225" customFormat="false" ht="15" hidden="false" customHeight="false" outlineLevel="0" collapsed="false">
      <c r="B225" s="9" t="s">
        <v>228</v>
      </c>
      <c r="C225" s="10" t="n">
        <f aca="false">D225-E225</f>
        <v>130</v>
      </c>
      <c r="D225" s="10" t="n">
        <v>119</v>
      </c>
      <c r="E225" s="10" t="n">
        <v>-11</v>
      </c>
      <c r="F225" s="11" t="n">
        <f aca="false">(D225-C225)/C225</f>
        <v>-0.0846153846153846</v>
      </c>
    </row>
    <row r="226" customFormat="false" ht="15" hidden="false" customHeight="false" outlineLevel="0" collapsed="false">
      <c r="B226" s="9" t="s">
        <v>229</v>
      </c>
      <c r="C226" s="10" t="n">
        <f aca="false">D226-E226</f>
        <v>106</v>
      </c>
      <c r="D226" s="10" t="n">
        <v>95</v>
      </c>
      <c r="E226" s="10" t="n">
        <v>-11</v>
      </c>
      <c r="F226" s="11" t="n">
        <f aca="false">(D226-C226)/C226</f>
        <v>-0.10377358490566</v>
      </c>
    </row>
    <row r="227" customFormat="false" ht="15" hidden="false" customHeight="false" outlineLevel="0" collapsed="false">
      <c r="B227" s="9" t="s">
        <v>230</v>
      </c>
      <c r="C227" s="10" t="n">
        <f aca="false">D227-E227</f>
        <v>88</v>
      </c>
      <c r="D227" s="10" t="n">
        <v>77</v>
      </c>
      <c r="E227" s="10" t="n">
        <v>-11</v>
      </c>
      <c r="F227" s="11" t="n">
        <f aca="false">(D227-C227)/C227</f>
        <v>-0.125</v>
      </c>
    </row>
    <row r="228" customFormat="false" ht="15" hidden="false" customHeight="false" outlineLevel="0" collapsed="false">
      <c r="B228" s="9" t="s">
        <v>231</v>
      </c>
      <c r="C228" s="10" t="n">
        <f aca="false">D228-E228</f>
        <v>86</v>
      </c>
      <c r="D228" s="10" t="n">
        <v>75</v>
      </c>
      <c r="E228" s="10" t="n">
        <v>-11</v>
      </c>
      <c r="F228" s="11" t="n">
        <f aca="false">(D228-C228)/C228</f>
        <v>-0.127906976744186</v>
      </c>
    </row>
    <row r="229" customFormat="false" ht="15" hidden="false" customHeight="false" outlineLevel="0" collapsed="false">
      <c r="B229" s="9" t="s">
        <v>232</v>
      </c>
      <c r="C229" s="10" t="n">
        <f aca="false">D229-E229</f>
        <v>81</v>
      </c>
      <c r="D229" s="10" t="n">
        <v>70</v>
      </c>
      <c r="E229" s="10" t="n">
        <v>-11</v>
      </c>
      <c r="F229" s="11" t="n">
        <f aca="false">(D229-C229)/C229</f>
        <v>-0.135802469135802</v>
      </c>
    </row>
    <row r="230" customFormat="false" ht="15" hidden="false" customHeight="false" outlineLevel="0" collapsed="false">
      <c r="B230" s="9" t="s">
        <v>233</v>
      </c>
      <c r="C230" s="10" t="n">
        <f aca="false">D230-E230</f>
        <v>78</v>
      </c>
      <c r="D230" s="10" t="n">
        <v>67</v>
      </c>
      <c r="E230" s="10" t="n">
        <v>-11</v>
      </c>
      <c r="F230" s="11" t="n">
        <f aca="false">(D230-C230)/C230</f>
        <v>-0.141025641025641</v>
      </c>
    </row>
    <row r="231" customFormat="false" ht="15" hidden="false" customHeight="false" outlineLevel="0" collapsed="false">
      <c r="B231" s="9" t="s">
        <v>234</v>
      </c>
      <c r="C231" s="10" t="n">
        <f aca="false">D231-E231</f>
        <v>66</v>
      </c>
      <c r="D231" s="10" t="n">
        <v>55</v>
      </c>
      <c r="E231" s="10" t="n">
        <v>-11</v>
      </c>
      <c r="F231" s="11" t="n">
        <f aca="false">(D231-C231)/C231</f>
        <v>-0.166666666666667</v>
      </c>
    </row>
    <row r="232" customFormat="false" ht="15" hidden="false" customHeight="false" outlineLevel="0" collapsed="false">
      <c r="B232" s="9" t="s">
        <v>235</v>
      </c>
      <c r="C232" s="10" t="n">
        <f aca="false">D232-E232</f>
        <v>110</v>
      </c>
      <c r="D232" s="10" t="n">
        <v>100</v>
      </c>
      <c r="E232" s="10" t="n">
        <v>-10</v>
      </c>
      <c r="F232" s="11" t="n">
        <f aca="false">(D232-C232)/C232</f>
        <v>-0.0909090909090909</v>
      </c>
    </row>
    <row r="233" customFormat="false" ht="15" hidden="false" customHeight="false" outlineLevel="0" collapsed="false">
      <c r="B233" s="9" t="s">
        <v>236</v>
      </c>
      <c r="C233" s="10" t="n">
        <f aca="false">D233-E233</f>
        <v>101</v>
      </c>
      <c r="D233" s="10" t="n">
        <v>91</v>
      </c>
      <c r="E233" s="10" t="n">
        <v>-10</v>
      </c>
      <c r="F233" s="11" t="n">
        <f aca="false">(D233-C233)/C233</f>
        <v>-0.099009900990099</v>
      </c>
    </row>
    <row r="234" customFormat="false" ht="15" hidden="false" customHeight="false" outlineLevel="0" collapsed="false">
      <c r="B234" s="9" t="s">
        <v>237</v>
      </c>
      <c r="C234" s="10" t="n">
        <f aca="false">D234-E234</f>
        <v>89</v>
      </c>
      <c r="D234" s="10" t="n">
        <v>79</v>
      </c>
      <c r="E234" s="10" t="n">
        <v>-10</v>
      </c>
      <c r="F234" s="11" t="n">
        <f aca="false">(D234-C234)/C234</f>
        <v>-0.112359550561798</v>
      </c>
    </row>
    <row r="235" customFormat="false" ht="15" hidden="false" customHeight="false" outlineLevel="0" collapsed="false">
      <c r="B235" s="9" t="s">
        <v>238</v>
      </c>
      <c r="C235" s="10" t="n">
        <f aca="false">D235-E235</f>
        <v>88</v>
      </c>
      <c r="D235" s="10" t="n">
        <v>78</v>
      </c>
      <c r="E235" s="10" t="n">
        <v>-10</v>
      </c>
      <c r="F235" s="11" t="n">
        <f aca="false">(D235-C235)/C235</f>
        <v>-0.113636363636364</v>
      </c>
    </row>
    <row r="236" customFormat="false" ht="15" hidden="false" customHeight="false" outlineLevel="0" collapsed="false">
      <c r="B236" s="9" t="s">
        <v>239</v>
      </c>
      <c r="C236" s="10" t="n">
        <f aca="false">D236-E236</f>
        <v>83</v>
      </c>
      <c r="D236" s="10" t="n">
        <v>73</v>
      </c>
      <c r="E236" s="10" t="n">
        <v>-10</v>
      </c>
      <c r="F236" s="11" t="n">
        <f aca="false">(D236-C236)/C236</f>
        <v>-0.120481927710843</v>
      </c>
    </row>
    <row r="237" customFormat="false" ht="15" hidden="false" customHeight="false" outlineLevel="0" collapsed="false">
      <c r="B237" s="9" t="s">
        <v>240</v>
      </c>
      <c r="C237" s="10" t="n">
        <f aca="false">D237-E237</f>
        <v>76</v>
      </c>
      <c r="D237" s="10" t="n">
        <v>66</v>
      </c>
      <c r="E237" s="10" t="n">
        <v>-10</v>
      </c>
      <c r="F237" s="11" t="n">
        <f aca="false">(D237-C237)/C237</f>
        <v>-0.131578947368421</v>
      </c>
    </row>
    <row r="238" customFormat="false" ht="15" hidden="false" customHeight="false" outlineLevel="0" collapsed="false">
      <c r="B238" s="9" t="s">
        <v>241</v>
      </c>
      <c r="C238" s="10" t="n">
        <f aca="false">D238-E238</f>
        <v>67</v>
      </c>
      <c r="D238" s="10" t="n">
        <v>57</v>
      </c>
      <c r="E238" s="10" t="n">
        <v>-10</v>
      </c>
      <c r="F238" s="11" t="n">
        <f aca="false">(D238-C238)/C238</f>
        <v>-0.149253731343284</v>
      </c>
    </row>
    <row r="239" customFormat="false" ht="15" hidden="false" customHeight="false" outlineLevel="0" collapsed="false">
      <c r="B239" s="9" t="s">
        <v>242</v>
      </c>
      <c r="C239" s="10" t="n">
        <f aca="false">D239-E239</f>
        <v>65</v>
      </c>
      <c r="D239" s="10" t="n">
        <v>55</v>
      </c>
      <c r="E239" s="10" t="n">
        <v>-10</v>
      </c>
      <c r="F239" s="11" t="n">
        <f aca="false">(D239-C239)/C239</f>
        <v>-0.153846153846154</v>
      </c>
    </row>
    <row r="240" customFormat="false" ht="15" hidden="false" customHeight="false" outlineLevel="0" collapsed="false">
      <c r="B240" s="9" t="s">
        <v>243</v>
      </c>
      <c r="C240" s="10" t="n">
        <f aca="false">D240-E240</f>
        <v>58</v>
      </c>
      <c r="D240" s="10" t="n">
        <v>48</v>
      </c>
      <c r="E240" s="10" t="n">
        <v>-10</v>
      </c>
      <c r="F240" s="11" t="n">
        <f aca="false">(D240-C240)/C240</f>
        <v>-0.172413793103448</v>
      </c>
    </row>
    <row r="241" customFormat="false" ht="15" hidden="false" customHeight="false" outlineLevel="0" collapsed="false">
      <c r="B241" s="9" t="s">
        <v>244</v>
      </c>
      <c r="C241" s="10" t="n">
        <f aca="false">D241-E241</f>
        <v>55</v>
      </c>
      <c r="D241" s="10" t="n">
        <v>45</v>
      </c>
      <c r="E241" s="10" t="n">
        <v>-10</v>
      </c>
      <c r="F241" s="11" t="n">
        <f aca="false">(D241-C241)/C241</f>
        <v>-0.181818181818182</v>
      </c>
    </row>
    <row r="242" customFormat="false" ht="15" hidden="false" customHeight="false" outlineLevel="0" collapsed="false">
      <c r="B242" s="9" t="s">
        <v>245</v>
      </c>
      <c r="C242" s="10" t="n">
        <f aca="false">D242-E242</f>
        <v>447</v>
      </c>
      <c r="D242" s="10" t="n">
        <v>438</v>
      </c>
      <c r="E242" s="10" t="n">
        <v>-9</v>
      </c>
      <c r="F242" s="11" t="n">
        <f aca="false">(D242-C242)/C242</f>
        <v>-0.0201342281879195</v>
      </c>
    </row>
    <row r="243" customFormat="false" ht="15" hidden="false" customHeight="false" outlineLevel="0" collapsed="false">
      <c r="B243" s="9" t="s">
        <v>246</v>
      </c>
      <c r="C243" s="10" t="n">
        <f aca="false">D243-E243</f>
        <v>289</v>
      </c>
      <c r="D243" s="10" t="n">
        <v>280</v>
      </c>
      <c r="E243" s="10" t="n">
        <v>-9</v>
      </c>
      <c r="F243" s="11" t="n">
        <f aca="false">(D243-C243)/C243</f>
        <v>-0.0311418685121107</v>
      </c>
    </row>
    <row r="244" customFormat="false" ht="15" hidden="false" customHeight="false" outlineLevel="0" collapsed="false">
      <c r="B244" s="9" t="s">
        <v>247</v>
      </c>
      <c r="C244" s="10" t="n">
        <f aca="false">D244-E244</f>
        <v>212</v>
      </c>
      <c r="D244" s="10" t="n">
        <v>203</v>
      </c>
      <c r="E244" s="10" t="n">
        <v>-9</v>
      </c>
      <c r="F244" s="11" t="n">
        <f aca="false">(D244-C244)/C244</f>
        <v>-0.0424528301886792</v>
      </c>
    </row>
    <row r="245" customFormat="false" ht="15" hidden="false" customHeight="false" outlineLevel="0" collapsed="false">
      <c r="B245" s="9" t="s">
        <v>248</v>
      </c>
      <c r="C245" s="10" t="n">
        <f aca="false">D245-E245</f>
        <v>154</v>
      </c>
      <c r="D245" s="10" t="n">
        <v>145</v>
      </c>
      <c r="E245" s="10" t="n">
        <v>-9</v>
      </c>
      <c r="F245" s="11" t="n">
        <f aca="false">(D245-C245)/C245</f>
        <v>-0.0584415584415584</v>
      </c>
    </row>
    <row r="246" customFormat="false" ht="15" hidden="false" customHeight="false" outlineLevel="0" collapsed="false">
      <c r="B246" s="9" t="s">
        <v>249</v>
      </c>
      <c r="C246" s="10" t="n">
        <f aca="false">D246-E246</f>
        <v>143</v>
      </c>
      <c r="D246" s="10" t="n">
        <v>134</v>
      </c>
      <c r="E246" s="10" t="n">
        <v>-9</v>
      </c>
      <c r="F246" s="11" t="n">
        <f aca="false">(D246-C246)/C246</f>
        <v>-0.0629370629370629</v>
      </c>
    </row>
    <row r="247" customFormat="false" ht="15" hidden="false" customHeight="false" outlineLevel="0" collapsed="false">
      <c r="B247" s="9" t="s">
        <v>250</v>
      </c>
      <c r="C247" s="10" t="n">
        <f aca="false">D247-E247</f>
        <v>112</v>
      </c>
      <c r="D247" s="10" t="n">
        <v>103</v>
      </c>
      <c r="E247" s="10" t="n">
        <v>-9</v>
      </c>
      <c r="F247" s="11" t="n">
        <f aca="false">(D247-C247)/C247</f>
        <v>-0.0803571428571429</v>
      </c>
    </row>
    <row r="248" customFormat="false" ht="15" hidden="false" customHeight="false" outlineLevel="0" collapsed="false">
      <c r="B248" s="9" t="s">
        <v>251</v>
      </c>
      <c r="C248" s="10" t="n">
        <f aca="false">D248-E248</f>
        <v>105</v>
      </c>
      <c r="D248" s="10" t="n">
        <v>96</v>
      </c>
      <c r="E248" s="10" t="n">
        <v>-9</v>
      </c>
      <c r="F248" s="11" t="n">
        <f aca="false">(D248-C248)/C248</f>
        <v>-0.0857142857142857</v>
      </c>
    </row>
    <row r="249" customFormat="false" ht="15" hidden="false" customHeight="false" outlineLevel="0" collapsed="false">
      <c r="B249" s="9" t="s">
        <v>252</v>
      </c>
      <c r="C249" s="10" t="n">
        <f aca="false">D249-E249</f>
        <v>100</v>
      </c>
      <c r="D249" s="10" t="n">
        <v>91</v>
      </c>
      <c r="E249" s="10" t="n">
        <v>-9</v>
      </c>
      <c r="F249" s="11" t="n">
        <f aca="false">(D249-C249)/C249</f>
        <v>-0.09</v>
      </c>
    </row>
    <row r="250" customFormat="false" ht="15" hidden="false" customHeight="false" outlineLevel="0" collapsed="false">
      <c r="B250" s="9" t="s">
        <v>253</v>
      </c>
      <c r="C250" s="10" t="n">
        <f aca="false">D250-E250</f>
        <v>96</v>
      </c>
      <c r="D250" s="10" t="n">
        <v>87</v>
      </c>
      <c r="E250" s="10" t="n">
        <v>-9</v>
      </c>
      <c r="F250" s="11" t="n">
        <f aca="false">(D250-C250)/C250</f>
        <v>-0.09375</v>
      </c>
    </row>
    <row r="251" customFormat="false" ht="15" hidden="false" customHeight="false" outlineLevel="0" collapsed="false">
      <c r="B251" s="9" t="s">
        <v>254</v>
      </c>
      <c r="C251" s="10" t="n">
        <f aca="false">D251-E251</f>
        <v>91</v>
      </c>
      <c r="D251" s="10" t="n">
        <v>82</v>
      </c>
      <c r="E251" s="10" t="n">
        <v>-9</v>
      </c>
      <c r="F251" s="11" t="n">
        <f aca="false">(D251-C251)/C251</f>
        <v>-0.0989010989010989</v>
      </c>
    </row>
    <row r="252" customFormat="false" ht="15" hidden="false" customHeight="false" outlineLevel="0" collapsed="false">
      <c r="B252" s="9" t="s">
        <v>255</v>
      </c>
      <c r="C252" s="10" t="n">
        <f aca="false">D252-E252</f>
        <v>84</v>
      </c>
      <c r="D252" s="10" t="n">
        <v>75</v>
      </c>
      <c r="E252" s="10" t="n">
        <v>-9</v>
      </c>
      <c r="F252" s="11" t="n">
        <f aca="false">(D252-C252)/C252</f>
        <v>-0.107142857142857</v>
      </c>
    </row>
    <row r="253" customFormat="false" ht="15" hidden="false" customHeight="false" outlineLevel="0" collapsed="false">
      <c r="B253" s="9" t="s">
        <v>256</v>
      </c>
      <c r="C253" s="10" t="n">
        <f aca="false">D253-E253</f>
        <v>84</v>
      </c>
      <c r="D253" s="10" t="n">
        <v>75</v>
      </c>
      <c r="E253" s="10" t="n">
        <v>-9</v>
      </c>
      <c r="F253" s="11" t="n">
        <f aca="false">(D253-C253)/C253</f>
        <v>-0.107142857142857</v>
      </c>
    </row>
    <row r="254" customFormat="false" ht="15" hidden="false" customHeight="false" outlineLevel="0" collapsed="false">
      <c r="B254" s="9" t="s">
        <v>257</v>
      </c>
      <c r="C254" s="10" t="n">
        <f aca="false">D254-E254</f>
        <v>80</v>
      </c>
      <c r="D254" s="10" t="n">
        <v>71</v>
      </c>
      <c r="E254" s="10" t="n">
        <v>-9</v>
      </c>
      <c r="F254" s="11" t="n">
        <f aca="false">(D254-C254)/C254</f>
        <v>-0.1125</v>
      </c>
    </row>
    <row r="255" customFormat="false" ht="15" hidden="false" customHeight="false" outlineLevel="0" collapsed="false">
      <c r="B255" s="9" t="s">
        <v>258</v>
      </c>
      <c r="C255" s="10" t="n">
        <f aca="false">D255-E255</f>
        <v>201</v>
      </c>
      <c r="D255" s="10" t="n">
        <v>193</v>
      </c>
      <c r="E255" s="10" t="n">
        <v>-8</v>
      </c>
      <c r="F255" s="11" t="n">
        <f aca="false">(D255-C255)/C255</f>
        <v>-0.0398009950248756</v>
      </c>
    </row>
    <row r="256" customFormat="false" ht="15" hidden="false" customHeight="false" outlineLevel="0" collapsed="false">
      <c r="B256" s="9" t="s">
        <v>259</v>
      </c>
      <c r="C256" s="10" t="n">
        <f aca="false">D256-E256</f>
        <v>173</v>
      </c>
      <c r="D256" s="10" t="n">
        <v>165</v>
      </c>
      <c r="E256" s="10" t="n">
        <v>-8</v>
      </c>
      <c r="F256" s="11" t="n">
        <f aca="false">(D256-C256)/C256</f>
        <v>-0.046242774566474</v>
      </c>
    </row>
    <row r="257" customFormat="false" ht="15" hidden="false" customHeight="false" outlineLevel="0" collapsed="false">
      <c r="B257" s="9" t="s">
        <v>260</v>
      </c>
      <c r="C257" s="10" t="n">
        <f aca="false">D257-E257</f>
        <v>137</v>
      </c>
      <c r="D257" s="10" t="n">
        <v>129</v>
      </c>
      <c r="E257" s="10" t="n">
        <v>-8</v>
      </c>
      <c r="F257" s="11" t="n">
        <f aca="false">(D257-C257)/C257</f>
        <v>-0.0583941605839416</v>
      </c>
    </row>
    <row r="258" customFormat="false" ht="15" hidden="false" customHeight="false" outlineLevel="0" collapsed="false">
      <c r="B258" s="9" t="s">
        <v>261</v>
      </c>
      <c r="C258" s="10" t="n">
        <f aca="false">D258-E258</f>
        <v>109</v>
      </c>
      <c r="D258" s="10" t="n">
        <v>101</v>
      </c>
      <c r="E258" s="10" t="n">
        <v>-8</v>
      </c>
      <c r="F258" s="11" t="n">
        <f aca="false">(D258-C258)/C258</f>
        <v>-0.073394495412844</v>
      </c>
    </row>
    <row r="259" customFormat="false" ht="15" hidden="false" customHeight="false" outlineLevel="0" collapsed="false">
      <c r="B259" s="9" t="s">
        <v>262</v>
      </c>
      <c r="C259" s="10" t="n">
        <f aca="false">D259-E259</f>
        <v>100</v>
      </c>
      <c r="D259" s="10" t="n">
        <v>92</v>
      </c>
      <c r="E259" s="10" t="n">
        <v>-8</v>
      </c>
      <c r="F259" s="11" t="n">
        <f aca="false">(D259-C259)/C259</f>
        <v>-0.08</v>
      </c>
    </row>
    <row r="260" customFormat="false" ht="15" hidden="false" customHeight="false" outlineLevel="0" collapsed="false">
      <c r="B260" s="9" t="s">
        <v>263</v>
      </c>
      <c r="C260" s="10" t="n">
        <f aca="false">D260-E260</f>
        <v>76</v>
      </c>
      <c r="D260" s="10" t="n">
        <v>68</v>
      </c>
      <c r="E260" s="10" t="n">
        <v>-8</v>
      </c>
      <c r="F260" s="11" t="n">
        <f aca="false">(D260-C260)/C260</f>
        <v>-0.105263157894737</v>
      </c>
    </row>
    <row r="261" customFormat="false" ht="15" hidden="false" customHeight="false" outlineLevel="0" collapsed="false">
      <c r="B261" s="9" t="s">
        <v>264</v>
      </c>
      <c r="C261" s="10" t="n">
        <f aca="false">D261-E261</f>
        <v>68</v>
      </c>
      <c r="D261" s="10" t="n">
        <v>60</v>
      </c>
      <c r="E261" s="10" t="n">
        <v>-8</v>
      </c>
      <c r="F261" s="11" t="n">
        <f aca="false">(D261-C261)/C261</f>
        <v>-0.117647058823529</v>
      </c>
    </row>
    <row r="262" customFormat="false" ht="15" hidden="false" customHeight="false" outlineLevel="0" collapsed="false">
      <c r="B262" s="9" t="s">
        <v>265</v>
      </c>
      <c r="C262" s="10" t="n">
        <f aca="false">D262-E262</f>
        <v>65</v>
      </c>
      <c r="D262" s="10" t="n">
        <v>57</v>
      </c>
      <c r="E262" s="10" t="n">
        <v>-8</v>
      </c>
      <c r="F262" s="11" t="n">
        <f aca="false">(D262-C262)/C262</f>
        <v>-0.123076923076923</v>
      </c>
    </row>
    <row r="263" customFormat="false" ht="15" hidden="false" customHeight="false" outlineLevel="0" collapsed="false">
      <c r="B263" s="9" t="s">
        <v>266</v>
      </c>
      <c r="C263" s="10" t="n">
        <f aca="false">D263-E263</f>
        <v>60</v>
      </c>
      <c r="D263" s="10" t="n">
        <v>52</v>
      </c>
      <c r="E263" s="10" t="n">
        <v>-8</v>
      </c>
      <c r="F263" s="11" t="n">
        <f aca="false">(D263-C263)/C263</f>
        <v>-0.133333333333333</v>
      </c>
    </row>
    <row r="264" customFormat="false" ht="15" hidden="false" customHeight="false" outlineLevel="0" collapsed="false">
      <c r="B264" s="9" t="s">
        <v>267</v>
      </c>
      <c r="C264" s="10" t="n">
        <f aca="false">D264-E264</f>
        <v>55</v>
      </c>
      <c r="D264" s="10" t="n">
        <v>47</v>
      </c>
      <c r="E264" s="10" t="n">
        <v>-8</v>
      </c>
      <c r="F264" s="11" t="n">
        <f aca="false">(D264-C264)/C264</f>
        <v>-0.145454545454545</v>
      </c>
    </row>
    <row r="265" customFormat="false" ht="15" hidden="false" customHeight="false" outlineLevel="0" collapsed="false">
      <c r="B265" s="9" t="s">
        <v>268</v>
      </c>
      <c r="C265" s="10" t="n">
        <f aca="false">D265-E265</f>
        <v>208</v>
      </c>
      <c r="D265" s="10" t="n">
        <v>201</v>
      </c>
      <c r="E265" s="10" t="n">
        <v>-7</v>
      </c>
      <c r="F265" s="11" t="n">
        <f aca="false">(D265-C265)/C265</f>
        <v>-0.0336538461538462</v>
      </c>
    </row>
    <row r="266" customFormat="false" ht="15" hidden="false" customHeight="false" outlineLevel="0" collapsed="false">
      <c r="B266" s="9" t="s">
        <v>269</v>
      </c>
      <c r="C266" s="10" t="n">
        <f aca="false">D266-E266</f>
        <v>173</v>
      </c>
      <c r="D266" s="10" t="n">
        <v>166</v>
      </c>
      <c r="E266" s="10" t="n">
        <v>-7</v>
      </c>
      <c r="F266" s="11" t="n">
        <f aca="false">(D266-C266)/C266</f>
        <v>-0.0404624277456647</v>
      </c>
    </row>
    <row r="267" customFormat="false" ht="15" hidden="false" customHeight="false" outlineLevel="0" collapsed="false">
      <c r="B267" s="9" t="s">
        <v>270</v>
      </c>
      <c r="C267" s="10" t="n">
        <f aca="false">D267-E267</f>
        <v>161</v>
      </c>
      <c r="D267" s="10" t="n">
        <v>154</v>
      </c>
      <c r="E267" s="10" t="n">
        <v>-7</v>
      </c>
      <c r="F267" s="11" t="n">
        <f aca="false">(D267-C267)/C267</f>
        <v>-0.0434782608695652</v>
      </c>
    </row>
    <row r="268" customFormat="false" ht="15" hidden="false" customHeight="false" outlineLevel="0" collapsed="false">
      <c r="B268" s="9" t="s">
        <v>271</v>
      </c>
      <c r="C268" s="10" t="n">
        <f aca="false">D268-E268</f>
        <v>113</v>
      </c>
      <c r="D268" s="10" t="n">
        <v>106</v>
      </c>
      <c r="E268" s="10" t="n">
        <v>-7</v>
      </c>
      <c r="F268" s="11" t="n">
        <f aca="false">(D268-C268)/C268</f>
        <v>-0.0619469026548673</v>
      </c>
    </row>
    <row r="269" customFormat="false" ht="15" hidden="false" customHeight="false" outlineLevel="0" collapsed="false">
      <c r="B269" s="9" t="s">
        <v>272</v>
      </c>
      <c r="C269" s="10" t="n">
        <f aca="false">D269-E269</f>
        <v>109</v>
      </c>
      <c r="D269" s="10" t="n">
        <v>102</v>
      </c>
      <c r="E269" s="10" t="n">
        <v>-7</v>
      </c>
      <c r="F269" s="11" t="n">
        <f aca="false">(D269-C269)/C269</f>
        <v>-0.0642201834862385</v>
      </c>
    </row>
    <row r="270" customFormat="false" ht="15" hidden="false" customHeight="false" outlineLevel="0" collapsed="false">
      <c r="B270" s="9" t="s">
        <v>273</v>
      </c>
      <c r="C270" s="10" t="n">
        <f aca="false">D270-E270</f>
        <v>96</v>
      </c>
      <c r="D270" s="10" t="n">
        <v>89</v>
      </c>
      <c r="E270" s="10" t="n">
        <v>-7</v>
      </c>
      <c r="F270" s="11" t="n">
        <f aca="false">(D270-C270)/C270</f>
        <v>-0.0729166666666667</v>
      </c>
    </row>
    <row r="271" customFormat="false" ht="15" hidden="false" customHeight="false" outlineLevel="0" collapsed="false">
      <c r="B271" s="9" t="s">
        <v>274</v>
      </c>
      <c r="C271" s="10" t="n">
        <f aca="false">D271-E271</f>
        <v>88</v>
      </c>
      <c r="D271" s="10" t="n">
        <v>81</v>
      </c>
      <c r="E271" s="10" t="n">
        <v>-7</v>
      </c>
      <c r="F271" s="11" t="n">
        <f aca="false">(D271-C271)/C271</f>
        <v>-0.0795454545454545</v>
      </c>
    </row>
    <row r="272" customFormat="false" ht="15" hidden="false" customHeight="false" outlineLevel="0" collapsed="false">
      <c r="B272" s="9" t="s">
        <v>275</v>
      </c>
      <c r="C272" s="10" t="n">
        <f aca="false">D272-E272</f>
        <v>82</v>
      </c>
      <c r="D272" s="10" t="n">
        <v>75</v>
      </c>
      <c r="E272" s="10" t="n">
        <v>-7</v>
      </c>
      <c r="F272" s="11" t="n">
        <f aca="false">(D272-C272)/C272</f>
        <v>-0.0853658536585366</v>
      </c>
    </row>
    <row r="273" customFormat="false" ht="15" hidden="false" customHeight="false" outlineLevel="0" collapsed="false">
      <c r="B273" s="9" t="s">
        <v>276</v>
      </c>
      <c r="C273" s="10" t="n">
        <f aca="false">D273-E273</f>
        <v>68</v>
      </c>
      <c r="D273" s="10" t="n">
        <v>61</v>
      </c>
      <c r="E273" s="10" t="n">
        <v>-7</v>
      </c>
      <c r="F273" s="11" t="n">
        <f aca="false">(D273-C273)/C273</f>
        <v>-0.102941176470588</v>
      </c>
    </row>
    <row r="274" customFormat="false" ht="15" hidden="false" customHeight="false" outlineLevel="0" collapsed="false">
      <c r="B274" s="9" t="s">
        <v>277</v>
      </c>
      <c r="C274" s="10" t="n">
        <f aca="false">D274-E274</f>
        <v>63</v>
      </c>
      <c r="D274" s="10" t="n">
        <v>56</v>
      </c>
      <c r="E274" s="10" t="n">
        <v>-7</v>
      </c>
      <c r="F274" s="11" t="n">
        <f aca="false">(D274-C274)/C274</f>
        <v>-0.111111111111111</v>
      </c>
    </row>
    <row r="275" customFormat="false" ht="15" hidden="false" customHeight="false" outlineLevel="0" collapsed="false">
      <c r="B275" s="9" t="s">
        <v>278</v>
      </c>
      <c r="C275" s="10" t="n">
        <f aca="false">D275-E275</f>
        <v>59</v>
      </c>
      <c r="D275" s="10" t="n">
        <v>52</v>
      </c>
      <c r="E275" s="10" t="n">
        <v>-7</v>
      </c>
      <c r="F275" s="11" t="n">
        <f aca="false">(D275-C275)/C275</f>
        <v>-0.11864406779661</v>
      </c>
    </row>
    <row r="276" customFormat="false" ht="15" hidden="false" customHeight="false" outlineLevel="0" collapsed="false">
      <c r="B276" s="9" t="s">
        <v>279</v>
      </c>
      <c r="C276" s="10" t="n">
        <f aca="false">D276-E276</f>
        <v>56</v>
      </c>
      <c r="D276" s="10" t="n">
        <v>49</v>
      </c>
      <c r="E276" s="10" t="n">
        <v>-7</v>
      </c>
      <c r="F276" s="11" t="n">
        <f aca="false">(D276-C276)/C276</f>
        <v>-0.125</v>
      </c>
    </row>
    <row r="277" customFormat="false" ht="15" hidden="false" customHeight="false" outlineLevel="0" collapsed="false">
      <c r="B277" s="9" t="s">
        <v>280</v>
      </c>
      <c r="C277" s="10" t="n">
        <f aca="false">D277-E277</f>
        <v>56</v>
      </c>
      <c r="D277" s="10" t="n">
        <v>49</v>
      </c>
      <c r="E277" s="10" t="n">
        <v>-7</v>
      </c>
      <c r="F277" s="11" t="n">
        <f aca="false">(D277-C277)/C277</f>
        <v>-0.125</v>
      </c>
    </row>
    <row r="278" customFormat="false" ht="15" hidden="false" customHeight="false" outlineLevel="0" collapsed="false">
      <c r="B278" s="9" t="s">
        <v>281</v>
      </c>
      <c r="C278" s="10" t="n">
        <f aca="false">D278-E278</f>
        <v>54</v>
      </c>
      <c r="D278" s="10" t="n">
        <v>47</v>
      </c>
      <c r="E278" s="10" t="n">
        <v>-7</v>
      </c>
      <c r="F278" s="11" t="n">
        <f aca="false">(D278-C278)/C278</f>
        <v>-0.12962962962963</v>
      </c>
    </row>
    <row r="279" customFormat="false" ht="15" hidden="false" customHeight="false" outlineLevel="0" collapsed="false">
      <c r="B279" s="9" t="s">
        <v>282</v>
      </c>
      <c r="C279" s="10" t="n">
        <f aca="false">D279-E279</f>
        <v>363</v>
      </c>
      <c r="D279" s="10" t="n">
        <v>357</v>
      </c>
      <c r="E279" s="10" t="n">
        <v>-6</v>
      </c>
      <c r="F279" s="11" t="n">
        <f aca="false">(D279-C279)/C279</f>
        <v>-0.0165289256198347</v>
      </c>
    </row>
    <row r="280" customFormat="false" ht="15" hidden="false" customHeight="false" outlineLevel="0" collapsed="false">
      <c r="B280" s="9" t="s">
        <v>283</v>
      </c>
      <c r="C280" s="10" t="n">
        <f aca="false">D280-E280</f>
        <v>235</v>
      </c>
      <c r="D280" s="10" t="n">
        <v>229</v>
      </c>
      <c r="E280" s="10" t="n">
        <v>-6</v>
      </c>
      <c r="F280" s="11" t="n">
        <f aca="false">(D280-C280)/C280</f>
        <v>-0.025531914893617</v>
      </c>
    </row>
    <row r="281" customFormat="false" ht="15" hidden="false" customHeight="false" outlineLevel="0" collapsed="false">
      <c r="B281" s="9" t="s">
        <v>284</v>
      </c>
      <c r="C281" s="10" t="n">
        <f aca="false">D281-E281</f>
        <v>121</v>
      </c>
      <c r="D281" s="10" t="n">
        <v>115</v>
      </c>
      <c r="E281" s="10" t="n">
        <v>-6</v>
      </c>
      <c r="F281" s="11" t="n">
        <f aca="false">(D281-C281)/C281</f>
        <v>-0.0495867768595041</v>
      </c>
    </row>
    <row r="282" customFormat="false" ht="15" hidden="false" customHeight="false" outlineLevel="0" collapsed="false">
      <c r="B282" s="9" t="s">
        <v>285</v>
      </c>
      <c r="C282" s="10" t="n">
        <f aca="false">D282-E282</f>
        <v>108</v>
      </c>
      <c r="D282" s="10" t="n">
        <v>102</v>
      </c>
      <c r="E282" s="10" t="n">
        <v>-6</v>
      </c>
      <c r="F282" s="11" t="n">
        <f aca="false">(D282-C282)/C282</f>
        <v>-0.0555555555555556</v>
      </c>
    </row>
    <row r="283" customFormat="false" ht="15" hidden="false" customHeight="false" outlineLevel="0" collapsed="false">
      <c r="B283" s="9" t="s">
        <v>286</v>
      </c>
      <c r="C283" s="10" t="n">
        <f aca="false">D283-E283</f>
        <v>105</v>
      </c>
      <c r="D283" s="10" t="n">
        <v>99</v>
      </c>
      <c r="E283" s="10" t="n">
        <v>-6</v>
      </c>
      <c r="F283" s="11" t="n">
        <f aca="false">(D283-C283)/C283</f>
        <v>-0.0571428571428571</v>
      </c>
    </row>
    <row r="284" customFormat="false" ht="15" hidden="false" customHeight="false" outlineLevel="0" collapsed="false">
      <c r="B284" s="9" t="s">
        <v>287</v>
      </c>
      <c r="C284" s="10" t="n">
        <f aca="false">D284-E284</f>
        <v>100</v>
      </c>
      <c r="D284" s="10" t="n">
        <v>94</v>
      </c>
      <c r="E284" s="10" t="n">
        <v>-6</v>
      </c>
      <c r="F284" s="11" t="n">
        <f aca="false">(D284-C284)/C284</f>
        <v>-0.06</v>
      </c>
    </row>
    <row r="285" customFormat="false" ht="15" hidden="false" customHeight="false" outlineLevel="0" collapsed="false">
      <c r="B285" s="9" t="s">
        <v>288</v>
      </c>
      <c r="C285" s="10" t="n">
        <f aca="false">D285-E285</f>
        <v>89</v>
      </c>
      <c r="D285" s="10" t="n">
        <v>83</v>
      </c>
      <c r="E285" s="10" t="n">
        <v>-6</v>
      </c>
      <c r="F285" s="11" t="n">
        <f aca="false">(D285-C285)/C285</f>
        <v>-0.0674157303370787</v>
      </c>
    </row>
    <row r="286" customFormat="false" ht="15" hidden="false" customHeight="false" outlineLevel="0" collapsed="false">
      <c r="B286" s="9" t="s">
        <v>289</v>
      </c>
      <c r="C286" s="10" t="n">
        <f aca="false">D286-E286</f>
        <v>84</v>
      </c>
      <c r="D286" s="10" t="n">
        <v>78</v>
      </c>
      <c r="E286" s="10" t="n">
        <v>-6</v>
      </c>
      <c r="F286" s="11" t="n">
        <f aca="false">(D286-C286)/C286</f>
        <v>-0.0714285714285714</v>
      </c>
    </row>
    <row r="287" customFormat="false" ht="15" hidden="false" customHeight="false" outlineLevel="0" collapsed="false">
      <c r="B287" s="9" t="s">
        <v>290</v>
      </c>
      <c r="C287" s="10" t="n">
        <f aca="false">D287-E287</f>
        <v>76</v>
      </c>
      <c r="D287" s="10" t="n">
        <v>70</v>
      </c>
      <c r="E287" s="10" t="n">
        <v>-6</v>
      </c>
      <c r="F287" s="11" t="n">
        <f aca="false">(D287-C287)/C287</f>
        <v>-0.0789473684210526</v>
      </c>
    </row>
    <row r="288" customFormat="false" ht="15" hidden="false" customHeight="false" outlineLevel="0" collapsed="false">
      <c r="B288" s="9" t="s">
        <v>291</v>
      </c>
      <c r="C288" s="10" t="n">
        <f aca="false">D288-E288</f>
        <v>72</v>
      </c>
      <c r="D288" s="10" t="n">
        <v>66</v>
      </c>
      <c r="E288" s="10" t="n">
        <v>-6</v>
      </c>
      <c r="F288" s="11" t="n">
        <f aca="false">(D288-C288)/C288</f>
        <v>-0.0833333333333333</v>
      </c>
    </row>
    <row r="289" customFormat="false" ht="15" hidden="false" customHeight="false" outlineLevel="0" collapsed="false">
      <c r="B289" s="9" t="s">
        <v>292</v>
      </c>
      <c r="C289" s="10" t="n">
        <f aca="false">D289-E289</f>
        <v>72</v>
      </c>
      <c r="D289" s="10" t="n">
        <v>66</v>
      </c>
      <c r="E289" s="10" t="n">
        <v>-6</v>
      </c>
      <c r="F289" s="11" t="n">
        <f aca="false">(D289-C289)/C289</f>
        <v>-0.0833333333333333</v>
      </c>
    </row>
    <row r="290" customFormat="false" ht="15" hidden="false" customHeight="false" outlineLevel="0" collapsed="false">
      <c r="B290" s="9" t="s">
        <v>293</v>
      </c>
      <c r="C290" s="10" t="n">
        <f aca="false">D290-E290</f>
        <v>67</v>
      </c>
      <c r="D290" s="10" t="n">
        <v>61</v>
      </c>
      <c r="E290" s="10" t="n">
        <v>-6</v>
      </c>
      <c r="F290" s="11" t="n">
        <f aca="false">(D290-C290)/C290</f>
        <v>-0.0895522388059701</v>
      </c>
    </row>
    <row r="291" customFormat="false" ht="15" hidden="false" customHeight="false" outlineLevel="0" collapsed="false">
      <c r="B291" s="9" t="s">
        <v>294</v>
      </c>
      <c r="C291" s="10" t="n">
        <f aca="false">D291-E291</f>
        <v>62</v>
      </c>
      <c r="D291" s="10" t="n">
        <v>56</v>
      </c>
      <c r="E291" s="10" t="n">
        <v>-6</v>
      </c>
      <c r="F291" s="11" t="n">
        <f aca="false">(D291-C291)/C291</f>
        <v>-0.0967741935483871</v>
      </c>
    </row>
    <row r="292" customFormat="false" ht="15" hidden="false" customHeight="false" outlineLevel="0" collapsed="false">
      <c r="B292" s="9" t="s">
        <v>295</v>
      </c>
      <c r="C292" s="10" t="n">
        <f aca="false">D292-E292</f>
        <v>55</v>
      </c>
      <c r="D292" s="10" t="n">
        <v>49</v>
      </c>
      <c r="E292" s="10" t="n">
        <v>-6</v>
      </c>
      <c r="F292" s="11" t="n">
        <f aca="false">(D292-C292)/C292</f>
        <v>-0.109090909090909</v>
      </c>
    </row>
    <row r="293" customFormat="false" ht="15" hidden="false" customHeight="false" outlineLevel="0" collapsed="false">
      <c r="B293" s="9" t="s">
        <v>296</v>
      </c>
      <c r="C293" s="10" t="n">
        <f aca="false">D293-E293</f>
        <v>52</v>
      </c>
      <c r="D293" s="10" t="n">
        <v>46</v>
      </c>
      <c r="E293" s="10" t="n">
        <v>-6</v>
      </c>
      <c r="F293" s="11" t="n">
        <f aca="false">(D293-C293)/C293</f>
        <v>-0.115384615384615</v>
      </c>
    </row>
    <row r="294" customFormat="false" ht="15" hidden="false" customHeight="false" outlineLevel="0" collapsed="false">
      <c r="B294" s="9" t="s">
        <v>297</v>
      </c>
      <c r="C294" s="10" t="n">
        <f aca="false">D294-E294</f>
        <v>326</v>
      </c>
      <c r="D294" s="10" t="n">
        <v>321</v>
      </c>
      <c r="E294" s="10" t="n">
        <v>-5</v>
      </c>
      <c r="F294" s="11" t="n">
        <f aca="false">(D294-C294)/C294</f>
        <v>-0.0153374233128834</v>
      </c>
    </row>
    <row r="295" customFormat="false" ht="15" hidden="false" customHeight="false" outlineLevel="0" collapsed="false">
      <c r="B295" s="9" t="s">
        <v>298</v>
      </c>
      <c r="C295" s="10" t="n">
        <f aca="false">D295-E295</f>
        <v>264</v>
      </c>
      <c r="D295" s="10" t="n">
        <v>259</v>
      </c>
      <c r="E295" s="10" t="n">
        <v>-5</v>
      </c>
      <c r="F295" s="11" t="n">
        <f aca="false">(D295-C295)/C295</f>
        <v>-0.0189393939393939</v>
      </c>
    </row>
    <row r="296" customFormat="false" ht="15" hidden="false" customHeight="false" outlineLevel="0" collapsed="false">
      <c r="B296" s="9" t="s">
        <v>299</v>
      </c>
      <c r="C296" s="10" t="n">
        <f aca="false">D296-E296</f>
        <v>170</v>
      </c>
      <c r="D296" s="10" t="n">
        <v>165</v>
      </c>
      <c r="E296" s="10" t="n">
        <v>-5</v>
      </c>
      <c r="F296" s="11" t="n">
        <f aca="false">(D296-C296)/C296</f>
        <v>-0.0294117647058824</v>
      </c>
    </row>
    <row r="297" customFormat="false" ht="15" hidden="false" customHeight="false" outlineLevel="0" collapsed="false">
      <c r="B297" s="9" t="s">
        <v>300</v>
      </c>
      <c r="C297" s="10" t="n">
        <f aca="false">D297-E297</f>
        <v>160</v>
      </c>
      <c r="D297" s="10" t="n">
        <v>155</v>
      </c>
      <c r="E297" s="10" t="n">
        <v>-5</v>
      </c>
      <c r="F297" s="11" t="n">
        <f aca="false">(D297-C297)/C297</f>
        <v>-0.03125</v>
      </c>
    </row>
    <row r="298" customFormat="false" ht="15" hidden="false" customHeight="false" outlineLevel="0" collapsed="false">
      <c r="B298" s="9" t="s">
        <v>301</v>
      </c>
      <c r="C298" s="10" t="n">
        <f aca="false">D298-E298</f>
        <v>155</v>
      </c>
      <c r="D298" s="10" t="n">
        <v>150</v>
      </c>
      <c r="E298" s="10" t="n">
        <v>-5</v>
      </c>
      <c r="F298" s="11" t="n">
        <f aca="false">(D298-C298)/C298</f>
        <v>-0.032258064516129</v>
      </c>
    </row>
    <row r="299" customFormat="false" ht="15" hidden="false" customHeight="false" outlineLevel="0" collapsed="false">
      <c r="B299" s="9" t="s">
        <v>302</v>
      </c>
      <c r="C299" s="10" t="n">
        <f aca="false">D299-E299</f>
        <v>137</v>
      </c>
      <c r="D299" s="10" t="n">
        <v>132</v>
      </c>
      <c r="E299" s="10" t="n">
        <v>-5</v>
      </c>
      <c r="F299" s="11" t="n">
        <f aca="false">(D299-C299)/C299</f>
        <v>-0.0364963503649635</v>
      </c>
    </row>
    <row r="300" customFormat="false" ht="15" hidden="false" customHeight="false" outlineLevel="0" collapsed="false">
      <c r="B300" s="9" t="s">
        <v>303</v>
      </c>
      <c r="C300" s="10" t="n">
        <f aca="false">D300-E300</f>
        <v>136</v>
      </c>
      <c r="D300" s="10" t="n">
        <v>131</v>
      </c>
      <c r="E300" s="10" t="n">
        <v>-5</v>
      </c>
      <c r="F300" s="11" t="n">
        <f aca="false">(D300-C300)/C300</f>
        <v>-0.0367647058823529</v>
      </c>
    </row>
    <row r="301" customFormat="false" ht="15" hidden="false" customHeight="false" outlineLevel="0" collapsed="false">
      <c r="B301" s="9" t="s">
        <v>304</v>
      </c>
      <c r="C301" s="10" t="n">
        <f aca="false">D301-E301</f>
        <v>75</v>
      </c>
      <c r="D301" s="10" t="n">
        <v>70</v>
      </c>
      <c r="E301" s="10" t="n">
        <v>-5</v>
      </c>
      <c r="F301" s="11" t="n">
        <f aca="false">(D301-C301)/C301</f>
        <v>-0.0666666666666667</v>
      </c>
    </row>
    <row r="302" customFormat="false" ht="15" hidden="false" customHeight="false" outlineLevel="0" collapsed="false">
      <c r="B302" s="9" t="s">
        <v>305</v>
      </c>
      <c r="C302" s="10" t="n">
        <f aca="false">D302-E302</f>
        <v>74</v>
      </c>
      <c r="D302" s="10" t="n">
        <v>69</v>
      </c>
      <c r="E302" s="10" t="n">
        <v>-5</v>
      </c>
      <c r="F302" s="11" t="n">
        <f aca="false">(D302-C302)/C302</f>
        <v>-0.0675675675675676</v>
      </c>
    </row>
    <row r="303" customFormat="false" ht="15" hidden="false" customHeight="false" outlineLevel="0" collapsed="false">
      <c r="B303" s="9" t="s">
        <v>306</v>
      </c>
      <c r="C303" s="10" t="n">
        <f aca="false">D303-E303</f>
        <v>74</v>
      </c>
      <c r="D303" s="10" t="n">
        <v>69</v>
      </c>
      <c r="E303" s="10" t="n">
        <v>-5</v>
      </c>
      <c r="F303" s="11" t="n">
        <f aca="false">(D303-C303)/C303</f>
        <v>-0.0675675675675676</v>
      </c>
    </row>
    <row r="304" customFormat="false" ht="15" hidden="false" customHeight="false" outlineLevel="0" collapsed="false">
      <c r="B304" s="9" t="s">
        <v>307</v>
      </c>
      <c r="C304" s="10" t="n">
        <f aca="false">D304-E304</f>
        <v>73</v>
      </c>
      <c r="D304" s="10" t="n">
        <v>68</v>
      </c>
      <c r="E304" s="10" t="n">
        <v>-5</v>
      </c>
      <c r="F304" s="11" t="n">
        <f aca="false">(D304-C304)/C304</f>
        <v>-0.0684931506849315</v>
      </c>
    </row>
    <row r="305" customFormat="false" ht="15" hidden="false" customHeight="false" outlineLevel="0" collapsed="false">
      <c r="B305" s="9" t="s">
        <v>308</v>
      </c>
      <c r="C305" s="10" t="n">
        <f aca="false">D305-E305</f>
        <v>59</v>
      </c>
      <c r="D305" s="10" t="n">
        <v>54</v>
      </c>
      <c r="E305" s="10" t="n">
        <v>-5</v>
      </c>
      <c r="F305" s="11" t="n">
        <f aca="false">(D305-C305)/C305</f>
        <v>-0.0847457627118644</v>
      </c>
    </row>
    <row r="306" customFormat="false" ht="15" hidden="false" customHeight="false" outlineLevel="0" collapsed="false">
      <c r="B306" s="9" t="s">
        <v>309</v>
      </c>
      <c r="C306" s="10" t="n">
        <f aca="false">D306-E306</f>
        <v>56</v>
      </c>
      <c r="D306" s="10" t="n">
        <v>51</v>
      </c>
      <c r="E306" s="10" t="n">
        <v>-5</v>
      </c>
      <c r="F306" s="11" t="n">
        <f aca="false">(D306-C306)/C306</f>
        <v>-0.0892857142857143</v>
      </c>
    </row>
    <row r="307" customFormat="false" ht="15" hidden="false" customHeight="false" outlineLevel="0" collapsed="false">
      <c r="B307" s="9" t="s">
        <v>310</v>
      </c>
      <c r="C307" s="10" t="n">
        <f aca="false">D307-E307</f>
        <v>55</v>
      </c>
      <c r="D307" s="10" t="n">
        <v>50</v>
      </c>
      <c r="E307" s="10" t="n">
        <v>-5</v>
      </c>
      <c r="F307" s="11" t="n">
        <f aca="false">(D307-C307)/C307</f>
        <v>-0.0909090909090909</v>
      </c>
    </row>
    <row r="308" customFormat="false" ht="15" hidden="false" customHeight="false" outlineLevel="0" collapsed="false">
      <c r="B308" s="9" t="s">
        <v>311</v>
      </c>
      <c r="C308" s="10" t="n">
        <f aca="false">D308-E308</f>
        <v>165</v>
      </c>
      <c r="D308" s="10" t="n">
        <v>161</v>
      </c>
      <c r="E308" s="10" t="n">
        <v>-4</v>
      </c>
      <c r="F308" s="11" t="n">
        <f aca="false">(D308-C308)/C308</f>
        <v>-0.0242424242424242</v>
      </c>
    </row>
    <row r="309" customFormat="false" ht="15" hidden="false" customHeight="false" outlineLevel="0" collapsed="false">
      <c r="B309" s="9" t="s">
        <v>312</v>
      </c>
      <c r="C309" s="10" t="n">
        <f aca="false">D309-E309</f>
        <v>82</v>
      </c>
      <c r="D309" s="10" t="n">
        <v>78</v>
      </c>
      <c r="E309" s="10" t="n">
        <v>-4</v>
      </c>
      <c r="F309" s="11" t="n">
        <f aca="false">(D309-C309)/C309</f>
        <v>-0.0487804878048781</v>
      </c>
    </row>
    <row r="310" customFormat="false" ht="15" hidden="false" customHeight="false" outlineLevel="0" collapsed="false">
      <c r="B310" s="9" t="s">
        <v>313</v>
      </c>
      <c r="C310" s="10" t="n">
        <f aca="false">D310-E310</f>
        <v>82</v>
      </c>
      <c r="D310" s="10" t="n">
        <v>78</v>
      </c>
      <c r="E310" s="10" t="n">
        <v>-4</v>
      </c>
      <c r="F310" s="11" t="n">
        <f aca="false">(D310-C310)/C310</f>
        <v>-0.0487804878048781</v>
      </c>
    </row>
    <row r="311" customFormat="false" ht="15" hidden="false" customHeight="false" outlineLevel="0" collapsed="false">
      <c r="B311" s="9" t="s">
        <v>314</v>
      </c>
      <c r="C311" s="10" t="n">
        <f aca="false">D311-E311</f>
        <v>82</v>
      </c>
      <c r="D311" s="10" t="n">
        <v>78</v>
      </c>
      <c r="E311" s="10" t="n">
        <v>-4</v>
      </c>
      <c r="F311" s="11" t="n">
        <f aca="false">(D311-C311)/C311</f>
        <v>-0.0487804878048781</v>
      </c>
    </row>
    <row r="312" customFormat="false" ht="15" hidden="false" customHeight="false" outlineLevel="0" collapsed="false">
      <c r="B312" s="9" t="s">
        <v>315</v>
      </c>
      <c r="C312" s="10" t="n">
        <f aca="false">D312-E312</f>
        <v>80</v>
      </c>
      <c r="D312" s="10" t="n">
        <v>76</v>
      </c>
      <c r="E312" s="10" t="n">
        <v>-4</v>
      </c>
      <c r="F312" s="11" t="n">
        <f aca="false">(D312-C312)/C312</f>
        <v>-0.05</v>
      </c>
    </row>
    <row r="313" customFormat="false" ht="15" hidden="false" customHeight="false" outlineLevel="0" collapsed="false">
      <c r="B313" s="9" t="s">
        <v>316</v>
      </c>
      <c r="C313" s="10" t="n">
        <f aca="false">D313-E313</f>
        <v>80</v>
      </c>
      <c r="D313" s="10" t="n">
        <v>76</v>
      </c>
      <c r="E313" s="10" t="n">
        <v>-4</v>
      </c>
      <c r="F313" s="11" t="n">
        <f aca="false">(D313-C313)/C313</f>
        <v>-0.05</v>
      </c>
    </row>
    <row r="314" customFormat="false" ht="15" hidden="false" customHeight="false" outlineLevel="0" collapsed="false">
      <c r="B314" s="9" t="s">
        <v>317</v>
      </c>
      <c r="C314" s="10" t="n">
        <f aca="false">D314-E314</f>
        <v>77</v>
      </c>
      <c r="D314" s="10" t="n">
        <v>73</v>
      </c>
      <c r="E314" s="10" t="n">
        <v>-4</v>
      </c>
      <c r="F314" s="11" t="n">
        <f aca="false">(D314-C314)/C314</f>
        <v>-0.051948051948052</v>
      </c>
    </row>
    <row r="315" customFormat="false" ht="15" hidden="false" customHeight="false" outlineLevel="0" collapsed="false">
      <c r="B315" s="9" t="s">
        <v>318</v>
      </c>
      <c r="C315" s="10" t="n">
        <f aca="false">D315-E315</f>
        <v>76</v>
      </c>
      <c r="D315" s="10" t="n">
        <v>72</v>
      </c>
      <c r="E315" s="10" t="n">
        <v>-4</v>
      </c>
      <c r="F315" s="11" t="n">
        <f aca="false">(D315-C315)/C315</f>
        <v>-0.0526315789473684</v>
      </c>
    </row>
    <row r="316" customFormat="false" ht="15" hidden="false" customHeight="false" outlineLevel="0" collapsed="false">
      <c r="B316" s="9" t="s">
        <v>319</v>
      </c>
      <c r="C316" s="10" t="n">
        <f aca="false">D316-E316</f>
        <v>75</v>
      </c>
      <c r="D316" s="10" t="n">
        <v>71</v>
      </c>
      <c r="E316" s="10" t="n">
        <v>-4</v>
      </c>
      <c r="F316" s="11" t="n">
        <f aca="false">(D316-C316)/C316</f>
        <v>-0.0533333333333333</v>
      </c>
    </row>
    <row r="317" customFormat="false" ht="15" hidden="false" customHeight="false" outlineLevel="0" collapsed="false">
      <c r="B317" s="9" t="s">
        <v>320</v>
      </c>
      <c r="C317" s="10" t="n">
        <f aca="false">D317-E317</f>
        <v>74</v>
      </c>
      <c r="D317" s="10" t="n">
        <v>70</v>
      </c>
      <c r="E317" s="10" t="n">
        <v>-4</v>
      </c>
      <c r="F317" s="11" t="n">
        <f aca="false">(D317-C317)/C317</f>
        <v>-0.0540540540540541</v>
      </c>
    </row>
    <row r="318" customFormat="false" ht="15" hidden="false" customHeight="false" outlineLevel="0" collapsed="false">
      <c r="B318" s="9" t="s">
        <v>321</v>
      </c>
      <c r="C318" s="10" t="n">
        <f aca="false">D318-E318</f>
        <v>71</v>
      </c>
      <c r="D318" s="10" t="n">
        <v>67</v>
      </c>
      <c r="E318" s="10" t="n">
        <v>-4</v>
      </c>
      <c r="F318" s="11" t="n">
        <f aca="false">(D318-C318)/C318</f>
        <v>-0.0563380281690141</v>
      </c>
    </row>
    <row r="319" customFormat="false" ht="15" hidden="false" customHeight="false" outlineLevel="0" collapsed="false">
      <c r="B319" s="9" t="s">
        <v>322</v>
      </c>
      <c r="C319" s="10" t="n">
        <f aca="false">D319-E319</f>
        <v>70</v>
      </c>
      <c r="D319" s="10" t="n">
        <v>66</v>
      </c>
      <c r="E319" s="10" t="n">
        <v>-4</v>
      </c>
      <c r="F319" s="11" t="n">
        <f aca="false">(D319-C319)/C319</f>
        <v>-0.0571428571428571</v>
      </c>
    </row>
    <row r="320" customFormat="false" ht="15" hidden="false" customHeight="false" outlineLevel="0" collapsed="false">
      <c r="B320" s="9" t="s">
        <v>323</v>
      </c>
      <c r="C320" s="10" t="n">
        <f aca="false">D320-E320</f>
        <v>67</v>
      </c>
      <c r="D320" s="10" t="n">
        <v>63</v>
      </c>
      <c r="E320" s="10" t="n">
        <v>-4</v>
      </c>
      <c r="F320" s="11" t="n">
        <f aca="false">(D320-C320)/C320</f>
        <v>-0.0597014925373134</v>
      </c>
    </row>
    <row r="321" customFormat="false" ht="15" hidden="false" customHeight="false" outlineLevel="0" collapsed="false">
      <c r="B321" s="9" t="s">
        <v>324</v>
      </c>
      <c r="C321" s="10" t="n">
        <f aca="false">D321-E321</f>
        <v>66</v>
      </c>
      <c r="D321" s="10" t="n">
        <v>62</v>
      </c>
      <c r="E321" s="10" t="n">
        <v>-4</v>
      </c>
      <c r="F321" s="11" t="n">
        <f aca="false">(D321-C321)/C321</f>
        <v>-0.0606060606060606</v>
      </c>
    </row>
    <row r="322" customFormat="false" ht="15" hidden="false" customHeight="false" outlineLevel="0" collapsed="false">
      <c r="B322" s="9" t="s">
        <v>325</v>
      </c>
      <c r="C322" s="10" t="n">
        <f aca="false">D322-E322</f>
        <v>62</v>
      </c>
      <c r="D322" s="10" t="n">
        <v>58</v>
      </c>
      <c r="E322" s="10" t="n">
        <v>-4</v>
      </c>
      <c r="F322" s="11" t="n">
        <f aca="false">(D322-C322)/C322</f>
        <v>-0.0645161290322581</v>
      </c>
    </row>
    <row r="323" customFormat="false" ht="15" hidden="false" customHeight="false" outlineLevel="0" collapsed="false">
      <c r="B323" s="9" t="s">
        <v>326</v>
      </c>
      <c r="C323" s="10" t="n">
        <f aca="false">D323-E323</f>
        <v>62</v>
      </c>
      <c r="D323" s="10" t="n">
        <v>58</v>
      </c>
      <c r="E323" s="10" t="n">
        <v>-4</v>
      </c>
      <c r="F323" s="11" t="n">
        <f aca="false">(D323-C323)/C323</f>
        <v>-0.0645161290322581</v>
      </c>
    </row>
    <row r="324" customFormat="false" ht="15" hidden="false" customHeight="false" outlineLevel="0" collapsed="false">
      <c r="B324" s="9" t="s">
        <v>327</v>
      </c>
      <c r="C324" s="10" t="n">
        <f aca="false">D324-E324</f>
        <v>60</v>
      </c>
      <c r="D324" s="10" t="n">
        <v>56</v>
      </c>
      <c r="E324" s="10" t="n">
        <v>-4</v>
      </c>
      <c r="F324" s="11" t="n">
        <f aca="false">(D324-C324)/C324</f>
        <v>-0.0666666666666667</v>
      </c>
    </row>
    <row r="325" customFormat="false" ht="15" hidden="false" customHeight="false" outlineLevel="0" collapsed="false">
      <c r="B325" s="9" t="s">
        <v>328</v>
      </c>
      <c r="C325" s="10" t="n">
        <f aca="false">D325-E325</f>
        <v>59</v>
      </c>
      <c r="D325" s="10" t="n">
        <v>55</v>
      </c>
      <c r="E325" s="10" t="n">
        <v>-4</v>
      </c>
      <c r="F325" s="11" t="n">
        <f aca="false">(D325-C325)/C325</f>
        <v>-0.0677966101694915</v>
      </c>
    </row>
    <row r="326" customFormat="false" ht="15" hidden="false" customHeight="false" outlineLevel="0" collapsed="false">
      <c r="B326" s="9" t="s">
        <v>329</v>
      </c>
      <c r="C326" s="10" t="n">
        <f aca="false">D326-E326</f>
        <v>58</v>
      </c>
      <c r="D326" s="10" t="n">
        <v>54</v>
      </c>
      <c r="E326" s="10" t="n">
        <v>-4</v>
      </c>
      <c r="F326" s="11" t="n">
        <f aca="false">(D326-C326)/C326</f>
        <v>-0.0689655172413793</v>
      </c>
    </row>
    <row r="327" customFormat="false" ht="15" hidden="false" customHeight="false" outlineLevel="0" collapsed="false">
      <c r="B327" s="9" t="s">
        <v>330</v>
      </c>
      <c r="C327" s="10" t="n">
        <f aca="false">D327-E327</f>
        <v>55</v>
      </c>
      <c r="D327" s="10" t="n">
        <v>51</v>
      </c>
      <c r="E327" s="10" t="n">
        <v>-4</v>
      </c>
      <c r="F327" s="11" t="n">
        <f aca="false">(D327-C327)/C327</f>
        <v>-0.0727272727272727</v>
      </c>
    </row>
    <row r="328" customFormat="false" ht="15" hidden="false" customHeight="false" outlineLevel="0" collapsed="false">
      <c r="B328" s="9" t="s">
        <v>331</v>
      </c>
      <c r="C328" s="10" t="n">
        <f aca="false">D328-E328</f>
        <v>55</v>
      </c>
      <c r="D328" s="10" t="n">
        <v>51</v>
      </c>
      <c r="E328" s="10" t="n">
        <v>-4</v>
      </c>
      <c r="F328" s="11" t="n">
        <f aca="false">(D328-C328)/C328</f>
        <v>-0.0727272727272727</v>
      </c>
    </row>
    <row r="329" customFormat="false" ht="15" hidden="false" customHeight="false" outlineLevel="0" collapsed="false">
      <c r="B329" s="9" t="s">
        <v>332</v>
      </c>
      <c r="C329" s="10" t="n">
        <f aca="false">D329-E329</f>
        <v>52</v>
      </c>
      <c r="D329" s="10" t="n">
        <v>48</v>
      </c>
      <c r="E329" s="10" t="n">
        <v>-4</v>
      </c>
      <c r="F329" s="11" t="n">
        <f aca="false">(D329-C329)/C329</f>
        <v>-0.0769230769230769</v>
      </c>
    </row>
    <row r="330" customFormat="false" ht="15" hidden="false" customHeight="false" outlineLevel="0" collapsed="false">
      <c r="B330" s="9" t="s">
        <v>333</v>
      </c>
      <c r="C330" s="10" t="n">
        <f aca="false">D330-E330</f>
        <v>50</v>
      </c>
      <c r="D330" s="10" t="n">
        <v>46</v>
      </c>
      <c r="E330" s="10" t="n">
        <v>-4</v>
      </c>
      <c r="F330" s="11" t="n">
        <f aca="false">(D330-C330)/C330</f>
        <v>-0.08</v>
      </c>
    </row>
    <row r="331" customFormat="false" ht="15" hidden="false" customHeight="false" outlineLevel="0" collapsed="false">
      <c r="B331" s="9" t="s">
        <v>334</v>
      </c>
      <c r="C331" s="10" t="n">
        <f aca="false">D331-E331</f>
        <v>50</v>
      </c>
      <c r="D331" s="10" t="n">
        <v>46</v>
      </c>
      <c r="E331" s="10" t="n">
        <v>-4</v>
      </c>
      <c r="F331" s="11" t="n">
        <f aca="false">(D331-C331)/C331</f>
        <v>-0.08</v>
      </c>
    </row>
    <row r="332" customFormat="false" ht="15" hidden="false" customHeight="false" outlineLevel="0" collapsed="false">
      <c r="B332" s="9" t="s">
        <v>335</v>
      </c>
      <c r="C332" s="10" t="n">
        <f aca="false">D332-E332</f>
        <v>49</v>
      </c>
      <c r="D332" s="10" t="n">
        <v>45</v>
      </c>
      <c r="E332" s="10" t="n">
        <v>-4</v>
      </c>
      <c r="F332" s="11" t="n">
        <f aca="false">(D332-C332)/C332</f>
        <v>-0.0816326530612245</v>
      </c>
    </row>
    <row r="333" customFormat="false" ht="15" hidden="false" customHeight="false" outlineLevel="0" collapsed="false">
      <c r="B333" s="9" t="s">
        <v>336</v>
      </c>
      <c r="C333" s="10" t="n">
        <f aca="false">D333-E333</f>
        <v>1141</v>
      </c>
      <c r="D333" s="10" t="n">
        <v>1138</v>
      </c>
      <c r="E333" s="10" t="n">
        <v>-3</v>
      </c>
      <c r="F333" s="11" t="n">
        <f aca="false">(D333-C333)/C333</f>
        <v>-0.00262927256792287</v>
      </c>
    </row>
    <row r="334" customFormat="false" ht="15" hidden="false" customHeight="false" outlineLevel="0" collapsed="false">
      <c r="B334" s="9" t="s">
        <v>337</v>
      </c>
      <c r="C334" s="10" t="n">
        <f aca="false">D334-E334</f>
        <v>174</v>
      </c>
      <c r="D334" s="10" t="n">
        <v>171</v>
      </c>
      <c r="E334" s="10" t="n">
        <v>-3</v>
      </c>
      <c r="F334" s="11" t="n">
        <f aca="false">(D334-C334)/C334</f>
        <v>-0.0172413793103448</v>
      </c>
    </row>
    <row r="335" customFormat="false" ht="15" hidden="false" customHeight="false" outlineLevel="0" collapsed="false">
      <c r="B335" s="9" t="s">
        <v>338</v>
      </c>
      <c r="C335" s="10" t="n">
        <f aca="false">D335-E335</f>
        <v>154</v>
      </c>
      <c r="D335" s="10" t="n">
        <v>151</v>
      </c>
      <c r="E335" s="10" t="n">
        <v>-3</v>
      </c>
      <c r="F335" s="11" t="n">
        <f aca="false">(D335-C335)/C335</f>
        <v>-0.0194805194805195</v>
      </c>
    </row>
    <row r="336" customFormat="false" ht="15" hidden="false" customHeight="false" outlineLevel="0" collapsed="false">
      <c r="B336" s="9" t="s">
        <v>339</v>
      </c>
      <c r="C336" s="10" t="n">
        <f aca="false">D336-E336</f>
        <v>152</v>
      </c>
      <c r="D336" s="10" t="n">
        <v>149</v>
      </c>
      <c r="E336" s="10" t="n">
        <v>-3</v>
      </c>
      <c r="F336" s="11" t="n">
        <f aca="false">(D336-C336)/C336</f>
        <v>-0.0197368421052632</v>
      </c>
    </row>
    <row r="337" customFormat="false" ht="15" hidden="false" customHeight="false" outlineLevel="0" collapsed="false">
      <c r="B337" s="9" t="s">
        <v>340</v>
      </c>
      <c r="C337" s="10" t="n">
        <f aca="false">D337-E337</f>
        <v>150</v>
      </c>
      <c r="D337" s="10" t="n">
        <v>147</v>
      </c>
      <c r="E337" s="10" t="n">
        <v>-3</v>
      </c>
      <c r="F337" s="11" t="n">
        <f aca="false">(D337-C337)/C337</f>
        <v>-0.02</v>
      </c>
    </row>
    <row r="338" customFormat="false" ht="15" hidden="false" customHeight="false" outlineLevel="0" collapsed="false">
      <c r="B338" s="9" t="s">
        <v>341</v>
      </c>
      <c r="C338" s="10" t="n">
        <f aca="false">D338-E338</f>
        <v>139</v>
      </c>
      <c r="D338" s="10" t="n">
        <v>136</v>
      </c>
      <c r="E338" s="10" t="n">
        <v>-3</v>
      </c>
      <c r="F338" s="11" t="n">
        <f aca="false">(D338-C338)/C338</f>
        <v>-0.0215827338129496</v>
      </c>
    </row>
    <row r="339" customFormat="false" ht="15" hidden="false" customHeight="false" outlineLevel="0" collapsed="false">
      <c r="B339" s="9" t="s">
        <v>342</v>
      </c>
      <c r="C339" s="10" t="n">
        <f aca="false">D339-E339</f>
        <v>122</v>
      </c>
      <c r="D339" s="10" t="n">
        <v>119</v>
      </c>
      <c r="E339" s="10" t="n">
        <v>-3</v>
      </c>
      <c r="F339" s="11" t="n">
        <f aca="false">(D339-C339)/C339</f>
        <v>-0.0245901639344262</v>
      </c>
    </row>
    <row r="340" customFormat="false" ht="15" hidden="false" customHeight="false" outlineLevel="0" collapsed="false">
      <c r="B340" s="9" t="s">
        <v>343</v>
      </c>
      <c r="C340" s="10" t="n">
        <f aca="false">D340-E340</f>
        <v>120</v>
      </c>
      <c r="D340" s="10" t="n">
        <v>117</v>
      </c>
      <c r="E340" s="10" t="n">
        <v>-3</v>
      </c>
      <c r="F340" s="11" t="n">
        <f aca="false">(D340-C340)/C340</f>
        <v>-0.025</v>
      </c>
    </row>
    <row r="341" customFormat="false" ht="15" hidden="false" customHeight="false" outlineLevel="0" collapsed="false">
      <c r="B341" s="9" t="s">
        <v>344</v>
      </c>
      <c r="C341" s="10" t="n">
        <f aca="false">D341-E341</f>
        <v>114</v>
      </c>
      <c r="D341" s="10" t="n">
        <v>111</v>
      </c>
      <c r="E341" s="10" t="n">
        <v>-3</v>
      </c>
      <c r="F341" s="11" t="n">
        <f aca="false">(D341-C341)/C341</f>
        <v>-0.0263157894736842</v>
      </c>
    </row>
    <row r="342" customFormat="false" ht="15" hidden="false" customHeight="false" outlineLevel="0" collapsed="false">
      <c r="B342" s="9" t="s">
        <v>345</v>
      </c>
      <c r="C342" s="10" t="n">
        <f aca="false">D342-E342</f>
        <v>91</v>
      </c>
      <c r="D342" s="10" t="n">
        <v>88</v>
      </c>
      <c r="E342" s="10" t="n">
        <v>-3</v>
      </c>
      <c r="F342" s="11" t="n">
        <f aca="false">(D342-C342)/C342</f>
        <v>-0.032967032967033</v>
      </c>
    </row>
    <row r="343" customFormat="false" ht="15" hidden="false" customHeight="false" outlineLevel="0" collapsed="false">
      <c r="B343" s="9" t="s">
        <v>346</v>
      </c>
      <c r="C343" s="10" t="n">
        <f aca="false">D343-E343</f>
        <v>91</v>
      </c>
      <c r="D343" s="10" t="n">
        <v>88</v>
      </c>
      <c r="E343" s="10" t="n">
        <v>-3</v>
      </c>
      <c r="F343" s="11" t="n">
        <f aca="false">(D343-C343)/C343</f>
        <v>-0.032967032967033</v>
      </c>
    </row>
    <row r="344" customFormat="false" ht="15" hidden="false" customHeight="false" outlineLevel="0" collapsed="false">
      <c r="B344" s="9" t="s">
        <v>347</v>
      </c>
      <c r="C344" s="10" t="n">
        <f aca="false">D344-E344</f>
        <v>89</v>
      </c>
      <c r="D344" s="10" t="n">
        <v>86</v>
      </c>
      <c r="E344" s="10" t="n">
        <v>-3</v>
      </c>
      <c r="F344" s="11" t="n">
        <f aca="false">(D344-C344)/C344</f>
        <v>-0.0337078651685393</v>
      </c>
    </row>
    <row r="345" customFormat="false" ht="15" hidden="false" customHeight="false" outlineLevel="0" collapsed="false">
      <c r="B345" s="9" t="s">
        <v>348</v>
      </c>
      <c r="C345" s="10" t="n">
        <f aca="false">D345-E345</f>
        <v>84</v>
      </c>
      <c r="D345" s="10" t="n">
        <v>81</v>
      </c>
      <c r="E345" s="10" t="n">
        <v>-3</v>
      </c>
      <c r="F345" s="11" t="n">
        <f aca="false">(D345-C345)/C345</f>
        <v>-0.0357142857142857</v>
      </c>
    </row>
    <row r="346" customFormat="false" ht="15" hidden="false" customHeight="false" outlineLevel="0" collapsed="false">
      <c r="B346" s="9" t="s">
        <v>349</v>
      </c>
      <c r="C346" s="10" t="n">
        <f aca="false">D346-E346</f>
        <v>79</v>
      </c>
      <c r="D346" s="10" t="n">
        <v>76</v>
      </c>
      <c r="E346" s="10" t="n">
        <v>-3</v>
      </c>
      <c r="F346" s="11" t="n">
        <f aca="false">(D346-C346)/C346</f>
        <v>-0.0379746835443038</v>
      </c>
    </row>
    <row r="347" customFormat="false" ht="15" hidden="false" customHeight="false" outlineLevel="0" collapsed="false">
      <c r="B347" s="9" t="s">
        <v>350</v>
      </c>
      <c r="C347" s="10" t="n">
        <f aca="false">D347-E347</f>
        <v>78</v>
      </c>
      <c r="D347" s="10" t="n">
        <v>75</v>
      </c>
      <c r="E347" s="10" t="n">
        <v>-3</v>
      </c>
      <c r="F347" s="11" t="n">
        <f aca="false">(D347-C347)/C347</f>
        <v>-0.0384615384615385</v>
      </c>
    </row>
    <row r="348" customFormat="false" ht="15" hidden="false" customHeight="false" outlineLevel="0" collapsed="false">
      <c r="B348" s="9" t="s">
        <v>351</v>
      </c>
      <c r="C348" s="10" t="n">
        <f aca="false">D348-E348</f>
        <v>73</v>
      </c>
      <c r="D348" s="10" t="n">
        <v>70</v>
      </c>
      <c r="E348" s="10" t="n">
        <v>-3</v>
      </c>
      <c r="F348" s="11" t="n">
        <f aca="false">(D348-C348)/C348</f>
        <v>-0.0410958904109589</v>
      </c>
    </row>
    <row r="349" customFormat="false" ht="15" hidden="false" customHeight="false" outlineLevel="0" collapsed="false">
      <c r="B349" s="9" t="s">
        <v>352</v>
      </c>
      <c r="C349" s="10" t="n">
        <f aca="false">D349-E349</f>
        <v>70</v>
      </c>
      <c r="D349" s="10" t="n">
        <v>67</v>
      </c>
      <c r="E349" s="10" t="n">
        <v>-3</v>
      </c>
      <c r="F349" s="11" t="n">
        <f aca="false">(D349-C349)/C349</f>
        <v>-0.0428571428571429</v>
      </c>
    </row>
    <row r="350" customFormat="false" ht="15" hidden="false" customHeight="false" outlineLevel="0" collapsed="false">
      <c r="B350" s="9" t="s">
        <v>353</v>
      </c>
      <c r="C350" s="10" t="n">
        <f aca="false">D350-E350</f>
        <v>67</v>
      </c>
      <c r="D350" s="10" t="n">
        <v>64</v>
      </c>
      <c r="E350" s="10" t="n">
        <v>-3</v>
      </c>
      <c r="F350" s="11" t="n">
        <f aca="false">(D350-C350)/C350</f>
        <v>-0.0447761194029851</v>
      </c>
    </row>
    <row r="351" customFormat="false" ht="15" hidden="false" customHeight="false" outlineLevel="0" collapsed="false">
      <c r="B351" s="9" t="s">
        <v>354</v>
      </c>
      <c r="C351" s="10" t="n">
        <f aca="false">D351-E351</f>
        <v>62</v>
      </c>
      <c r="D351" s="10" t="n">
        <v>59</v>
      </c>
      <c r="E351" s="10" t="n">
        <v>-3</v>
      </c>
      <c r="F351" s="11" t="n">
        <f aca="false">(D351-C351)/C351</f>
        <v>-0.0483870967741936</v>
      </c>
    </row>
    <row r="352" customFormat="false" ht="15" hidden="false" customHeight="false" outlineLevel="0" collapsed="false">
      <c r="B352" s="9" t="s">
        <v>355</v>
      </c>
      <c r="C352" s="10" t="n">
        <f aca="false">D352-E352</f>
        <v>59</v>
      </c>
      <c r="D352" s="10" t="n">
        <v>56</v>
      </c>
      <c r="E352" s="10" t="n">
        <v>-3</v>
      </c>
      <c r="F352" s="11" t="n">
        <f aca="false">(D352-C352)/C352</f>
        <v>-0.0508474576271187</v>
      </c>
    </row>
    <row r="353" customFormat="false" ht="15" hidden="false" customHeight="false" outlineLevel="0" collapsed="false">
      <c r="B353" s="9" t="s">
        <v>356</v>
      </c>
      <c r="C353" s="10" t="n">
        <f aca="false">D353-E353</f>
        <v>57</v>
      </c>
      <c r="D353" s="10" t="n">
        <v>54</v>
      </c>
      <c r="E353" s="10" t="n">
        <v>-3</v>
      </c>
      <c r="F353" s="11" t="n">
        <f aca="false">(D353-C353)/C353</f>
        <v>-0.0526315789473684</v>
      </c>
    </row>
    <row r="354" customFormat="false" ht="15" hidden="false" customHeight="false" outlineLevel="0" collapsed="false">
      <c r="B354" s="9" t="s">
        <v>357</v>
      </c>
      <c r="C354" s="10" t="n">
        <f aca="false">D354-E354</f>
        <v>56</v>
      </c>
      <c r="D354" s="10" t="n">
        <v>53</v>
      </c>
      <c r="E354" s="10" t="n">
        <v>-3</v>
      </c>
      <c r="F354" s="11" t="n">
        <f aca="false">(D354-C354)/C354</f>
        <v>-0.0535714285714286</v>
      </c>
    </row>
    <row r="355" customFormat="false" ht="15" hidden="false" customHeight="false" outlineLevel="0" collapsed="false">
      <c r="B355" s="9" t="s">
        <v>358</v>
      </c>
      <c r="C355" s="10" t="n">
        <f aca="false">D355-E355</f>
        <v>50</v>
      </c>
      <c r="D355" s="10" t="n">
        <v>47</v>
      </c>
      <c r="E355" s="10" t="n">
        <v>-3</v>
      </c>
      <c r="F355" s="11" t="n">
        <f aca="false">(D355-C355)/C355</f>
        <v>-0.06</v>
      </c>
    </row>
    <row r="356" customFormat="false" ht="15" hidden="false" customHeight="false" outlineLevel="0" collapsed="false">
      <c r="B356" s="9" t="s">
        <v>359</v>
      </c>
      <c r="C356" s="10" t="n">
        <f aca="false">D356-E356</f>
        <v>234</v>
      </c>
      <c r="D356" s="10" t="n">
        <v>232</v>
      </c>
      <c r="E356" s="10" t="n">
        <v>-2</v>
      </c>
      <c r="F356" s="11" t="n">
        <f aca="false">(D356-C356)/C356</f>
        <v>-0.00854700854700855</v>
      </c>
    </row>
    <row r="357" customFormat="false" ht="15" hidden="false" customHeight="false" outlineLevel="0" collapsed="false">
      <c r="B357" s="9" t="s">
        <v>360</v>
      </c>
      <c r="C357" s="10" t="n">
        <f aca="false">D357-E357</f>
        <v>130</v>
      </c>
      <c r="D357" s="10" t="n">
        <v>128</v>
      </c>
      <c r="E357" s="10" t="n">
        <v>-2</v>
      </c>
      <c r="F357" s="11" t="n">
        <f aca="false">(D357-C357)/C357</f>
        <v>-0.0153846153846154</v>
      </c>
    </row>
    <row r="358" customFormat="false" ht="15" hidden="false" customHeight="false" outlineLevel="0" collapsed="false">
      <c r="B358" s="9" t="s">
        <v>361</v>
      </c>
      <c r="C358" s="10" t="n">
        <f aca="false">D358-E358</f>
        <v>112</v>
      </c>
      <c r="D358" s="10" t="n">
        <v>110</v>
      </c>
      <c r="E358" s="10" t="n">
        <v>-2</v>
      </c>
      <c r="F358" s="11" t="n">
        <f aca="false">(D358-C358)/C358</f>
        <v>-0.0178571428571429</v>
      </c>
    </row>
    <row r="359" customFormat="false" ht="15" hidden="false" customHeight="false" outlineLevel="0" collapsed="false">
      <c r="B359" s="9" t="s">
        <v>362</v>
      </c>
      <c r="C359" s="10" t="n">
        <f aca="false">D359-E359</f>
        <v>108</v>
      </c>
      <c r="D359" s="10" t="n">
        <v>106</v>
      </c>
      <c r="E359" s="10" t="n">
        <v>-2</v>
      </c>
      <c r="F359" s="11" t="n">
        <f aca="false">(D359-C359)/C359</f>
        <v>-0.0185185185185185</v>
      </c>
    </row>
    <row r="360" customFormat="false" ht="15" hidden="false" customHeight="false" outlineLevel="0" collapsed="false">
      <c r="B360" s="9" t="s">
        <v>363</v>
      </c>
      <c r="C360" s="10" t="n">
        <f aca="false">D360-E360</f>
        <v>105</v>
      </c>
      <c r="D360" s="10" t="n">
        <v>103</v>
      </c>
      <c r="E360" s="10" t="n">
        <v>-2</v>
      </c>
      <c r="F360" s="11" t="n">
        <f aca="false">(D360-C360)/C360</f>
        <v>-0.0190476190476191</v>
      </c>
    </row>
    <row r="361" customFormat="false" ht="15" hidden="false" customHeight="false" outlineLevel="0" collapsed="false">
      <c r="B361" s="9" t="s">
        <v>364</v>
      </c>
      <c r="C361" s="10" t="n">
        <f aca="false">D361-E361</f>
        <v>104</v>
      </c>
      <c r="D361" s="10" t="n">
        <v>102</v>
      </c>
      <c r="E361" s="10" t="n">
        <v>-2</v>
      </c>
      <c r="F361" s="11" t="n">
        <f aca="false">(D361-C361)/C361</f>
        <v>-0.0192307692307692</v>
      </c>
    </row>
    <row r="362" customFormat="false" ht="15" hidden="false" customHeight="false" outlineLevel="0" collapsed="false">
      <c r="B362" s="9" t="s">
        <v>365</v>
      </c>
      <c r="C362" s="10" t="n">
        <f aca="false">D362-E362</f>
        <v>101</v>
      </c>
      <c r="D362" s="10" t="n">
        <v>99</v>
      </c>
      <c r="E362" s="10" t="n">
        <v>-2</v>
      </c>
      <c r="F362" s="11" t="n">
        <f aca="false">(D362-C362)/C362</f>
        <v>-0.0198019801980198</v>
      </c>
    </row>
    <row r="363" customFormat="false" ht="15" hidden="false" customHeight="false" outlineLevel="0" collapsed="false">
      <c r="B363" s="9" t="s">
        <v>366</v>
      </c>
      <c r="C363" s="10" t="n">
        <f aca="false">D363-E363</f>
        <v>88</v>
      </c>
      <c r="D363" s="10" t="n">
        <v>86</v>
      </c>
      <c r="E363" s="10" t="n">
        <v>-2</v>
      </c>
      <c r="F363" s="11" t="n">
        <f aca="false">(D363-C363)/C363</f>
        <v>-0.0227272727272727</v>
      </c>
    </row>
    <row r="364" customFormat="false" ht="15" hidden="false" customHeight="false" outlineLevel="0" collapsed="false">
      <c r="B364" s="9" t="s">
        <v>367</v>
      </c>
      <c r="C364" s="10" t="n">
        <f aca="false">D364-E364</f>
        <v>88</v>
      </c>
      <c r="D364" s="10" t="n">
        <v>86</v>
      </c>
      <c r="E364" s="10" t="n">
        <v>-2</v>
      </c>
      <c r="F364" s="11" t="n">
        <f aca="false">(D364-C364)/C364</f>
        <v>-0.0227272727272727</v>
      </c>
    </row>
    <row r="365" customFormat="false" ht="15" hidden="false" customHeight="false" outlineLevel="0" collapsed="false">
      <c r="B365" s="9" t="s">
        <v>368</v>
      </c>
      <c r="C365" s="10" t="n">
        <f aca="false">D365-E365</f>
        <v>75</v>
      </c>
      <c r="D365" s="10" t="n">
        <v>73</v>
      </c>
      <c r="E365" s="10" t="n">
        <v>-2</v>
      </c>
      <c r="F365" s="11" t="n">
        <f aca="false">(D365-C365)/C365</f>
        <v>-0.0266666666666667</v>
      </c>
    </row>
    <row r="366" customFormat="false" ht="15" hidden="false" customHeight="false" outlineLevel="0" collapsed="false">
      <c r="B366" s="9" t="s">
        <v>369</v>
      </c>
      <c r="C366" s="10" t="n">
        <f aca="false">D366-E366</f>
        <v>75</v>
      </c>
      <c r="D366" s="10" t="n">
        <v>73</v>
      </c>
      <c r="E366" s="10" t="n">
        <v>-2</v>
      </c>
      <c r="F366" s="11" t="n">
        <f aca="false">(D366-C366)/C366</f>
        <v>-0.0266666666666667</v>
      </c>
    </row>
    <row r="367" customFormat="false" ht="15" hidden="false" customHeight="false" outlineLevel="0" collapsed="false">
      <c r="B367" s="9" t="s">
        <v>370</v>
      </c>
      <c r="C367" s="10" t="n">
        <f aca="false">D367-E367</f>
        <v>68</v>
      </c>
      <c r="D367" s="10" t="n">
        <v>66</v>
      </c>
      <c r="E367" s="10" t="n">
        <v>-2</v>
      </c>
      <c r="F367" s="11" t="n">
        <f aca="false">(D367-C367)/C367</f>
        <v>-0.0294117647058824</v>
      </c>
    </row>
    <row r="368" customFormat="false" ht="15" hidden="false" customHeight="false" outlineLevel="0" collapsed="false">
      <c r="B368" s="9" t="s">
        <v>371</v>
      </c>
      <c r="C368" s="10" t="n">
        <f aca="false">D368-E368</f>
        <v>67</v>
      </c>
      <c r="D368" s="10" t="n">
        <v>65</v>
      </c>
      <c r="E368" s="10" t="n">
        <v>-2</v>
      </c>
      <c r="F368" s="11" t="n">
        <f aca="false">(D368-C368)/C368</f>
        <v>-0.0298507462686567</v>
      </c>
    </row>
    <row r="369" customFormat="false" ht="15" hidden="false" customHeight="false" outlineLevel="0" collapsed="false">
      <c r="B369" s="9" t="s">
        <v>372</v>
      </c>
      <c r="C369" s="10" t="n">
        <f aca="false">D369-E369</f>
        <v>67</v>
      </c>
      <c r="D369" s="10" t="n">
        <v>65</v>
      </c>
      <c r="E369" s="10" t="n">
        <v>-2</v>
      </c>
      <c r="F369" s="11" t="n">
        <f aca="false">(D369-C369)/C369</f>
        <v>-0.0298507462686567</v>
      </c>
    </row>
    <row r="370" customFormat="false" ht="15" hidden="false" customHeight="false" outlineLevel="0" collapsed="false">
      <c r="B370" s="9" t="s">
        <v>373</v>
      </c>
      <c r="C370" s="10" t="n">
        <f aca="false">D370-E370</f>
        <v>66</v>
      </c>
      <c r="D370" s="10" t="n">
        <v>64</v>
      </c>
      <c r="E370" s="10" t="n">
        <v>-2</v>
      </c>
      <c r="F370" s="11" t="n">
        <f aca="false">(D370-C370)/C370</f>
        <v>-0.0303030303030303</v>
      </c>
    </row>
    <row r="371" customFormat="false" ht="15" hidden="false" customHeight="false" outlineLevel="0" collapsed="false">
      <c r="B371" s="9" t="s">
        <v>374</v>
      </c>
      <c r="C371" s="10" t="n">
        <f aca="false">D371-E371</f>
        <v>62</v>
      </c>
      <c r="D371" s="10" t="n">
        <v>60</v>
      </c>
      <c r="E371" s="10" t="n">
        <v>-2</v>
      </c>
      <c r="F371" s="11" t="n">
        <f aca="false">(D371-C371)/C371</f>
        <v>-0.032258064516129</v>
      </c>
    </row>
    <row r="372" customFormat="false" ht="15" hidden="false" customHeight="false" outlineLevel="0" collapsed="false">
      <c r="B372" s="9" t="s">
        <v>375</v>
      </c>
      <c r="C372" s="10" t="n">
        <f aca="false">D372-E372</f>
        <v>61</v>
      </c>
      <c r="D372" s="10" t="n">
        <v>59</v>
      </c>
      <c r="E372" s="10" t="n">
        <v>-2</v>
      </c>
      <c r="F372" s="11" t="n">
        <f aca="false">(D372-C372)/C372</f>
        <v>-0.0327868852459016</v>
      </c>
    </row>
    <row r="373" customFormat="false" ht="15" hidden="false" customHeight="false" outlineLevel="0" collapsed="false">
      <c r="B373" s="9" t="s">
        <v>376</v>
      </c>
      <c r="C373" s="10" t="n">
        <f aca="false">D373-E373</f>
        <v>54</v>
      </c>
      <c r="D373" s="10" t="n">
        <v>52</v>
      </c>
      <c r="E373" s="10" t="n">
        <v>-2</v>
      </c>
      <c r="F373" s="11" t="n">
        <f aca="false">(D373-C373)/C373</f>
        <v>-0.037037037037037</v>
      </c>
    </row>
    <row r="374" customFormat="false" ht="15" hidden="false" customHeight="false" outlineLevel="0" collapsed="false">
      <c r="B374" s="9" t="s">
        <v>377</v>
      </c>
      <c r="C374" s="10" t="n">
        <f aca="false">D374-E374</f>
        <v>52</v>
      </c>
      <c r="D374" s="10" t="n">
        <v>50</v>
      </c>
      <c r="E374" s="10" t="n">
        <v>-2</v>
      </c>
      <c r="F374" s="11" t="n">
        <f aca="false">(D374-C374)/C374</f>
        <v>-0.0384615384615385</v>
      </c>
    </row>
    <row r="375" customFormat="false" ht="15" hidden="false" customHeight="false" outlineLevel="0" collapsed="false">
      <c r="B375" s="9" t="s">
        <v>378</v>
      </c>
      <c r="C375" s="10" t="n">
        <f aca="false">D375-E375</f>
        <v>51</v>
      </c>
      <c r="D375" s="10" t="n">
        <v>49</v>
      </c>
      <c r="E375" s="10" t="n">
        <v>-2</v>
      </c>
      <c r="F375" s="11" t="n">
        <f aca="false">(D375-C375)/C375</f>
        <v>-0.0392156862745098</v>
      </c>
    </row>
    <row r="376" customFormat="false" ht="15" hidden="false" customHeight="false" outlineLevel="0" collapsed="false">
      <c r="B376" s="9" t="s">
        <v>379</v>
      </c>
      <c r="C376" s="10" t="n">
        <f aca="false">D376-E376</f>
        <v>51</v>
      </c>
      <c r="D376" s="10" t="n">
        <v>49</v>
      </c>
      <c r="E376" s="10" t="n">
        <v>-2</v>
      </c>
      <c r="F376" s="11" t="n">
        <f aca="false">(D376-C376)/C376</f>
        <v>-0.0392156862745098</v>
      </c>
    </row>
    <row r="377" customFormat="false" ht="15" hidden="false" customHeight="false" outlineLevel="0" collapsed="false">
      <c r="B377" s="9" t="s">
        <v>380</v>
      </c>
      <c r="C377" s="10" t="n">
        <f aca="false">D377-E377</f>
        <v>49</v>
      </c>
      <c r="D377" s="10" t="n">
        <v>47</v>
      </c>
      <c r="E377" s="10" t="n">
        <v>-2</v>
      </c>
      <c r="F377" s="11" t="n">
        <f aca="false">(D377-C377)/C377</f>
        <v>-0.0408163265306122</v>
      </c>
    </row>
    <row r="378" customFormat="false" ht="15" hidden="false" customHeight="false" outlineLevel="0" collapsed="false">
      <c r="B378" s="9" t="s">
        <v>381</v>
      </c>
      <c r="C378" s="10" t="n">
        <f aca="false">D378-E378</f>
        <v>437</v>
      </c>
      <c r="D378" s="10" t="n">
        <v>436</v>
      </c>
      <c r="E378" s="10" t="n">
        <v>-1</v>
      </c>
      <c r="F378" s="11" t="n">
        <f aca="false">(D378-C378)/C378</f>
        <v>-0.0022883295194508</v>
      </c>
    </row>
    <row r="379" customFormat="false" ht="15" hidden="false" customHeight="false" outlineLevel="0" collapsed="false">
      <c r="B379" s="9" t="s">
        <v>382</v>
      </c>
      <c r="C379" s="10" t="n">
        <f aca="false">D379-E379</f>
        <v>298</v>
      </c>
      <c r="D379" s="10" t="n">
        <v>297</v>
      </c>
      <c r="E379" s="10" t="n">
        <v>-1</v>
      </c>
      <c r="F379" s="11" t="n">
        <f aca="false">(D379-C379)/C379</f>
        <v>-0.00335570469798658</v>
      </c>
    </row>
    <row r="380" customFormat="false" ht="15" hidden="false" customHeight="false" outlineLevel="0" collapsed="false">
      <c r="B380" s="9" t="s">
        <v>383</v>
      </c>
      <c r="C380" s="10" t="n">
        <f aca="false">D380-E380</f>
        <v>242</v>
      </c>
      <c r="D380" s="10" t="n">
        <v>241</v>
      </c>
      <c r="E380" s="10" t="n">
        <v>-1</v>
      </c>
      <c r="F380" s="11" t="n">
        <f aca="false">(D380-C380)/C380</f>
        <v>-0.00413223140495868</v>
      </c>
    </row>
    <row r="381" customFormat="false" ht="15" hidden="false" customHeight="false" outlineLevel="0" collapsed="false">
      <c r="B381" s="9" t="s">
        <v>384</v>
      </c>
      <c r="C381" s="10" t="n">
        <f aca="false">D381-E381</f>
        <v>187</v>
      </c>
      <c r="D381" s="10" t="n">
        <v>186</v>
      </c>
      <c r="E381" s="10" t="n">
        <v>-1</v>
      </c>
      <c r="F381" s="11" t="n">
        <f aca="false">(D381-C381)/C381</f>
        <v>-0.0053475935828877</v>
      </c>
    </row>
    <row r="382" customFormat="false" ht="15" hidden="false" customHeight="false" outlineLevel="0" collapsed="false">
      <c r="B382" s="9" t="s">
        <v>385</v>
      </c>
      <c r="C382" s="10" t="n">
        <f aca="false">D382-E382</f>
        <v>164</v>
      </c>
      <c r="D382" s="10" t="n">
        <v>163</v>
      </c>
      <c r="E382" s="10" t="n">
        <v>-1</v>
      </c>
      <c r="F382" s="11" t="n">
        <f aca="false">(D382-C382)/C382</f>
        <v>-0.00609756097560976</v>
      </c>
    </row>
    <row r="383" customFormat="false" ht="15" hidden="false" customHeight="false" outlineLevel="0" collapsed="false">
      <c r="B383" s="9" t="s">
        <v>386</v>
      </c>
      <c r="C383" s="10" t="n">
        <f aca="false">D383-E383</f>
        <v>131</v>
      </c>
      <c r="D383" s="10" t="n">
        <v>130</v>
      </c>
      <c r="E383" s="10" t="n">
        <v>-1</v>
      </c>
      <c r="F383" s="11" t="n">
        <f aca="false">(D383-C383)/C383</f>
        <v>-0.00763358778625954</v>
      </c>
    </row>
    <row r="384" customFormat="false" ht="15" hidden="false" customHeight="false" outlineLevel="0" collapsed="false">
      <c r="B384" s="9" t="s">
        <v>387</v>
      </c>
      <c r="C384" s="10" t="n">
        <f aca="false">D384-E384</f>
        <v>118</v>
      </c>
      <c r="D384" s="10" t="n">
        <v>117</v>
      </c>
      <c r="E384" s="10" t="n">
        <v>-1</v>
      </c>
      <c r="F384" s="11" t="n">
        <f aca="false">(D384-C384)/C384</f>
        <v>-0.00847457627118644</v>
      </c>
    </row>
    <row r="385" customFormat="false" ht="15" hidden="false" customHeight="false" outlineLevel="0" collapsed="false">
      <c r="B385" s="9" t="s">
        <v>388</v>
      </c>
      <c r="C385" s="10" t="n">
        <f aca="false">D385-E385</f>
        <v>114</v>
      </c>
      <c r="D385" s="10" t="n">
        <v>113</v>
      </c>
      <c r="E385" s="10" t="n">
        <v>-1</v>
      </c>
      <c r="F385" s="11" t="n">
        <f aca="false">(D385-C385)/C385</f>
        <v>-0.0087719298245614</v>
      </c>
    </row>
    <row r="386" customFormat="false" ht="15" hidden="false" customHeight="false" outlineLevel="0" collapsed="false">
      <c r="B386" s="9" t="s">
        <v>389</v>
      </c>
      <c r="C386" s="10" t="n">
        <f aca="false">D386-E386</f>
        <v>109</v>
      </c>
      <c r="D386" s="10" t="n">
        <v>108</v>
      </c>
      <c r="E386" s="10" t="n">
        <v>-1</v>
      </c>
      <c r="F386" s="11" t="n">
        <f aca="false">(D386-C386)/C386</f>
        <v>-0.00917431192660551</v>
      </c>
    </row>
    <row r="387" customFormat="false" ht="15" hidden="false" customHeight="false" outlineLevel="0" collapsed="false">
      <c r="B387" s="9" t="s">
        <v>390</v>
      </c>
      <c r="C387" s="10" t="n">
        <f aca="false">D387-E387</f>
        <v>102</v>
      </c>
      <c r="D387" s="10" t="n">
        <v>101</v>
      </c>
      <c r="E387" s="10" t="n">
        <v>-1</v>
      </c>
      <c r="F387" s="11" t="n">
        <f aca="false">(D387-C387)/C387</f>
        <v>-0.00980392156862745</v>
      </c>
    </row>
    <row r="388" customFormat="false" ht="15" hidden="false" customHeight="false" outlineLevel="0" collapsed="false">
      <c r="B388" s="9" t="s">
        <v>391</v>
      </c>
      <c r="C388" s="10" t="n">
        <f aca="false">D388-E388</f>
        <v>102</v>
      </c>
      <c r="D388" s="10" t="n">
        <v>101</v>
      </c>
      <c r="E388" s="10" t="n">
        <v>-1</v>
      </c>
      <c r="F388" s="11" t="n">
        <f aca="false">(D388-C388)/C388</f>
        <v>-0.00980392156862745</v>
      </c>
    </row>
    <row r="389" customFormat="false" ht="15" hidden="false" customHeight="false" outlineLevel="0" collapsed="false">
      <c r="B389" s="9" t="s">
        <v>392</v>
      </c>
      <c r="C389" s="10" t="n">
        <f aca="false">D389-E389</f>
        <v>99</v>
      </c>
      <c r="D389" s="10" t="n">
        <v>98</v>
      </c>
      <c r="E389" s="10" t="n">
        <v>-1</v>
      </c>
      <c r="F389" s="11" t="n">
        <f aca="false">(D389-C389)/C389</f>
        <v>-0.0101010101010101</v>
      </c>
    </row>
    <row r="390" customFormat="false" ht="15" hidden="false" customHeight="false" outlineLevel="0" collapsed="false">
      <c r="B390" s="9" t="s">
        <v>393</v>
      </c>
      <c r="C390" s="10" t="n">
        <f aca="false">D390-E390</f>
        <v>81</v>
      </c>
      <c r="D390" s="10" t="n">
        <v>80</v>
      </c>
      <c r="E390" s="10" t="n">
        <v>-1</v>
      </c>
      <c r="F390" s="11" t="n">
        <f aca="false">(D390-C390)/C390</f>
        <v>-0.0123456790123457</v>
      </c>
    </row>
    <row r="391" customFormat="false" ht="15" hidden="false" customHeight="false" outlineLevel="0" collapsed="false">
      <c r="B391" s="9" t="s">
        <v>394</v>
      </c>
      <c r="C391" s="10" t="n">
        <f aca="false">D391-E391</f>
        <v>78</v>
      </c>
      <c r="D391" s="10" t="n">
        <v>77</v>
      </c>
      <c r="E391" s="10" t="n">
        <v>-1</v>
      </c>
      <c r="F391" s="11" t="n">
        <f aca="false">(D391-C391)/C391</f>
        <v>-0.0128205128205128</v>
      </c>
    </row>
    <row r="392" customFormat="false" ht="15" hidden="false" customHeight="false" outlineLevel="0" collapsed="false">
      <c r="B392" s="9" t="s">
        <v>395</v>
      </c>
      <c r="C392" s="10" t="n">
        <f aca="false">D392-E392</f>
        <v>74</v>
      </c>
      <c r="D392" s="10" t="n">
        <v>73</v>
      </c>
      <c r="E392" s="10" t="n">
        <v>-1</v>
      </c>
      <c r="F392" s="11" t="n">
        <f aca="false">(D392-C392)/C392</f>
        <v>-0.0135135135135135</v>
      </c>
    </row>
    <row r="393" customFormat="false" ht="15" hidden="false" customHeight="false" outlineLevel="0" collapsed="false">
      <c r="B393" s="9" t="s">
        <v>396</v>
      </c>
      <c r="C393" s="10" t="n">
        <f aca="false">D393-E393</f>
        <v>73</v>
      </c>
      <c r="D393" s="10" t="n">
        <v>72</v>
      </c>
      <c r="E393" s="10" t="n">
        <v>-1</v>
      </c>
      <c r="F393" s="11" t="n">
        <f aca="false">(D393-C393)/C393</f>
        <v>-0.0136986301369863</v>
      </c>
    </row>
    <row r="394" customFormat="false" ht="15" hidden="false" customHeight="false" outlineLevel="0" collapsed="false">
      <c r="B394" s="9" t="s">
        <v>397</v>
      </c>
      <c r="C394" s="10" t="n">
        <f aca="false">D394-E394</f>
        <v>72</v>
      </c>
      <c r="D394" s="10" t="n">
        <v>71</v>
      </c>
      <c r="E394" s="10" t="n">
        <v>-1</v>
      </c>
      <c r="F394" s="11" t="n">
        <f aca="false">(D394-C394)/C394</f>
        <v>-0.0138888888888889</v>
      </c>
    </row>
    <row r="395" customFormat="false" ht="15" hidden="false" customHeight="false" outlineLevel="0" collapsed="false">
      <c r="B395" s="9" t="s">
        <v>398</v>
      </c>
      <c r="C395" s="10" t="n">
        <f aca="false">D395-E395</f>
        <v>65</v>
      </c>
      <c r="D395" s="10" t="n">
        <v>64</v>
      </c>
      <c r="E395" s="10" t="n">
        <v>-1</v>
      </c>
      <c r="F395" s="11" t="n">
        <f aca="false">(D395-C395)/C395</f>
        <v>-0.0153846153846154</v>
      </c>
    </row>
    <row r="396" customFormat="false" ht="15" hidden="false" customHeight="false" outlineLevel="0" collapsed="false">
      <c r="B396" s="9" t="s">
        <v>399</v>
      </c>
      <c r="C396" s="10" t="n">
        <f aca="false">D396-E396</f>
        <v>64</v>
      </c>
      <c r="D396" s="10" t="n">
        <v>63</v>
      </c>
      <c r="E396" s="10" t="n">
        <v>-1</v>
      </c>
      <c r="F396" s="11" t="n">
        <f aca="false">(D396-C396)/C396</f>
        <v>-0.015625</v>
      </c>
    </row>
    <row r="397" customFormat="false" ht="15" hidden="false" customHeight="false" outlineLevel="0" collapsed="false">
      <c r="B397" s="9" t="s">
        <v>400</v>
      </c>
      <c r="C397" s="10" t="n">
        <f aca="false">D397-E397</f>
        <v>58</v>
      </c>
      <c r="D397" s="10" t="n">
        <v>57</v>
      </c>
      <c r="E397" s="10" t="n">
        <v>-1</v>
      </c>
      <c r="F397" s="11" t="n">
        <f aca="false">(D397-C397)/C397</f>
        <v>-0.0172413793103448</v>
      </c>
    </row>
    <row r="398" customFormat="false" ht="15" hidden="false" customHeight="false" outlineLevel="0" collapsed="false">
      <c r="B398" s="9" t="s">
        <v>401</v>
      </c>
      <c r="C398" s="10" t="n">
        <f aca="false">D398-E398</f>
        <v>57</v>
      </c>
      <c r="D398" s="10" t="n">
        <v>56</v>
      </c>
      <c r="E398" s="10" t="n">
        <v>-1</v>
      </c>
      <c r="F398" s="11" t="n">
        <f aca="false">(D398-C398)/C398</f>
        <v>-0.0175438596491228</v>
      </c>
    </row>
    <row r="399" customFormat="false" ht="15" hidden="false" customHeight="false" outlineLevel="0" collapsed="false">
      <c r="B399" s="9" t="s">
        <v>402</v>
      </c>
      <c r="C399" s="10" t="n">
        <f aca="false">D399-E399</f>
        <v>56</v>
      </c>
      <c r="D399" s="10" t="n">
        <v>55</v>
      </c>
      <c r="E399" s="10" t="n">
        <v>-1</v>
      </c>
      <c r="F399" s="11" t="n">
        <f aca="false">(D399-C399)/C399</f>
        <v>-0.0178571428571429</v>
      </c>
    </row>
    <row r="400" customFormat="false" ht="15" hidden="false" customHeight="false" outlineLevel="0" collapsed="false">
      <c r="B400" s="9" t="s">
        <v>403</v>
      </c>
      <c r="C400" s="10" t="n">
        <f aca="false">D400-E400</f>
        <v>56</v>
      </c>
      <c r="D400" s="10" t="n">
        <v>55</v>
      </c>
      <c r="E400" s="10" t="n">
        <v>-1</v>
      </c>
      <c r="F400" s="11" t="n">
        <f aca="false">(D400-C400)/C400</f>
        <v>-0.0178571428571429</v>
      </c>
    </row>
    <row r="401" customFormat="false" ht="15" hidden="false" customHeight="false" outlineLevel="0" collapsed="false">
      <c r="B401" s="9" t="s">
        <v>404</v>
      </c>
      <c r="C401" s="10" t="n">
        <f aca="false">D401-E401</f>
        <v>55</v>
      </c>
      <c r="D401" s="10" t="n">
        <v>54</v>
      </c>
      <c r="E401" s="10" t="n">
        <v>-1</v>
      </c>
      <c r="F401" s="11" t="n">
        <f aca="false">(D401-C401)/C401</f>
        <v>-0.0181818181818182</v>
      </c>
    </row>
    <row r="402" customFormat="false" ht="15" hidden="false" customHeight="false" outlineLevel="0" collapsed="false">
      <c r="B402" s="9" t="s">
        <v>405</v>
      </c>
      <c r="C402" s="10" t="n">
        <f aca="false">D402-E402</f>
        <v>55</v>
      </c>
      <c r="D402" s="10" t="n">
        <v>54</v>
      </c>
      <c r="E402" s="10" t="n">
        <v>-1</v>
      </c>
      <c r="F402" s="11" t="n">
        <f aca="false">(D402-C402)/C402</f>
        <v>-0.0181818181818182</v>
      </c>
    </row>
    <row r="403" customFormat="false" ht="15" hidden="false" customHeight="false" outlineLevel="0" collapsed="false">
      <c r="B403" s="9" t="s">
        <v>406</v>
      </c>
      <c r="C403" s="10" t="n">
        <f aca="false">D403-E403</f>
        <v>53</v>
      </c>
      <c r="D403" s="10" t="n">
        <v>52</v>
      </c>
      <c r="E403" s="10" t="n">
        <v>-1</v>
      </c>
      <c r="F403" s="11" t="n">
        <f aca="false">(D403-C403)/C403</f>
        <v>-0.0188679245283019</v>
      </c>
    </row>
    <row r="404" customFormat="false" ht="15" hidden="false" customHeight="false" outlineLevel="0" collapsed="false">
      <c r="B404" s="9" t="s">
        <v>407</v>
      </c>
      <c r="C404" s="10" t="n">
        <f aca="false">D404-E404</f>
        <v>49</v>
      </c>
      <c r="D404" s="10" t="n">
        <v>48</v>
      </c>
      <c r="E404" s="10" t="n">
        <v>-1</v>
      </c>
      <c r="F404" s="11" t="n">
        <f aca="false">(D404-C404)/C404</f>
        <v>-0.0204081632653061</v>
      </c>
    </row>
    <row r="405" customFormat="false" ht="15" hidden="false" customHeight="false" outlineLevel="0" collapsed="false">
      <c r="B405" s="9" t="s">
        <v>408</v>
      </c>
      <c r="C405" s="10" t="n">
        <f aca="false">D405-E405</f>
        <v>49</v>
      </c>
      <c r="D405" s="10" t="n">
        <v>48</v>
      </c>
      <c r="E405" s="10" t="n">
        <v>-1</v>
      </c>
      <c r="F405" s="11" t="n">
        <f aca="false">(D405-C405)/C405</f>
        <v>-0.0204081632653061</v>
      </c>
    </row>
    <row r="406" customFormat="false" ht="15" hidden="false" customHeight="false" outlineLevel="0" collapsed="false">
      <c r="B406" s="9" t="s">
        <v>409</v>
      </c>
      <c r="C406" s="10" t="n">
        <f aca="false">D406-E406</f>
        <v>47</v>
      </c>
      <c r="D406" s="10" t="n">
        <v>46</v>
      </c>
      <c r="E406" s="10" t="n">
        <v>-1</v>
      </c>
      <c r="F406" s="11" t="n">
        <f aca="false">(D406-C406)/C406</f>
        <v>-0.0212765957446809</v>
      </c>
    </row>
    <row r="407" customFormat="false" ht="15" hidden="false" customHeight="false" outlineLevel="0" collapsed="false">
      <c r="B407" s="9" t="s">
        <v>410</v>
      </c>
      <c r="C407" s="10" t="n">
        <f aca="false">D407-E407</f>
        <v>46</v>
      </c>
      <c r="D407" s="10" t="n">
        <v>45</v>
      </c>
      <c r="E407" s="10" t="n">
        <v>-1</v>
      </c>
      <c r="F407" s="11" t="n">
        <f aca="false">(D407-C407)/C407</f>
        <v>-0.0217391304347826</v>
      </c>
    </row>
    <row r="408" customFormat="false" ht="15" hidden="false" customHeight="false" outlineLevel="0" collapsed="false">
      <c r="B408" s="9" t="s">
        <v>411</v>
      </c>
      <c r="C408" s="10" t="n">
        <f aca="false">D408-E408</f>
        <v>931</v>
      </c>
      <c r="D408" s="10" t="n">
        <v>931</v>
      </c>
      <c r="E408" s="10" t="n">
        <v>0</v>
      </c>
      <c r="F408" s="11" t="n">
        <f aca="false">(D408-C408)/C408</f>
        <v>0</v>
      </c>
    </row>
    <row r="409" customFormat="false" ht="15" hidden="false" customHeight="false" outlineLevel="0" collapsed="false">
      <c r="B409" s="9" t="s">
        <v>412</v>
      </c>
      <c r="C409" s="10" t="n">
        <f aca="false">D409-E409</f>
        <v>342</v>
      </c>
      <c r="D409" s="10" t="n">
        <v>342</v>
      </c>
      <c r="E409" s="10" t="n">
        <v>0</v>
      </c>
      <c r="F409" s="11" t="n">
        <f aca="false">(D409-C409)/C409</f>
        <v>0</v>
      </c>
    </row>
    <row r="410" customFormat="false" ht="15" hidden="false" customHeight="false" outlineLevel="0" collapsed="false">
      <c r="B410" s="9" t="s">
        <v>413</v>
      </c>
      <c r="C410" s="10" t="n">
        <f aca="false">D410-E410</f>
        <v>294</v>
      </c>
      <c r="D410" s="10" t="n">
        <v>294</v>
      </c>
      <c r="E410" s="10" t="n">
        <v>0</v>
      </c>
      <c r="F410" s="11" t="n">
        <f aca="false">(D410-C410)/C410</f>
        <v>0</v>
      </c>
    </row>
    <row r="411" customFormat="false" ht="15" hidden="false" customHeight="false" outlineLevel="0" collapsed="false">
      <c r="B411" s="9" t="s">
        <v>414</v>
      </c>
      <c r="C411" s="10" t="n">
        <f aca="false">D411-E411</f>
        <v>196</v>
      </c>
      <c r="D411" s="10" t="n">
        <v>196</v>
      </c>
      <c r="E411" s="10" t="n">
        <v>0</v>
      </c>
      <c r="F411" s="11" t="n">
        <f aca="false">(D411-C411)/C411</f>
        <v>0</v>
      </c>
    </row>
    <row r="412" customFormat="false" ht="15" hidden="false" customHeight="false" outlineLevel="0" collapsed="false">
      <c r="B412" s="9" t="s">
        <v>415</v>
      </c>
      <c r="C412" s="10" t="n">
        <f aca="false">D412-E412</f>
        <v>126</v>
      </c>
      <c r="D412" s="10" t="n">
        <v>126</v>
      </c>
      <c r="E412" s="10" t="n">
        <v>0</v>
      </c>
      <c r="F412" s="11" t="n">
        <f aca="false">(D412-C412)/C412</f>
        <v>0</v>
      </c>
    </row>
    <row r="413" customFormat="false" ht="15" hidden="false" customHeight="false" outlineLevel="0" collapsed="false">
      <c r="B413" s="9" t="s">
        <v>416</v>
      </c>
      <c r="C413" s="10" t="n">
        <f aca="false">D413-E413</f>
        <v>125</v>
      </c>
      <c r="D413" s="10" t="n">
        <v>125</v>
      </c>
      <c r="E413" s="10" t="n">
        <v>0</v>
      </c>
      <c r="F413" s="11" t="n">
        <f aca="false">(D413-C413)/C413</f>
        <v>0</v>
      </c>
    </row>
    <row r="414" customFormat="false" ht="15" hidden="false" customHeight="false" outlineLevel="0" collapsed="false">
      <c r="B414" s="9" t="s">
        <v>417</v>
      </c>
      <c r="C414" s="10" t="n">
        <f aca="false">D414-E414</f>
        <v>108</v>
      </c>
      <c r="D414" s="10" t="n">
        <v>108</v>
      </c>
      <c r="E414" s="10" t="n">
        <v>0</v>
      </c>
      <c r="F414" s="11" t="n">
        <f aca="false">(D414-C414)/C414</f>
        <v>0</v>
      </c>
    </row>
    <row r="415" customFormat="false" ht="15" hidden="false" customHeight="false" outlineLevel="0" collapsed="false">
      <c r="B415" s="9" t="s">
        <v>418</v>
      </c>
      <c r="C415" s="10" t="n">
        <f aca="false">D415-E415</f>
        <v>98</v>
      </c>
      <c r="D415" s="10" t="n">
        <v>98</v>
      </c>
      <c r="E415" s="10" t="n">
        <v>0</v>
      </c>
      <c r="F415" s="11" t="n">
        <f aca="false">(D415-C415)/C415</f>
        <v>0</v>
      </c>
    </row>
    <row r="416" customFormat="false" ht="15" hidden="false" customHeight="false" outlineLevel="0" collapsed="false">
      <c r="B416" s="9" t="s">
        <v>419</v>
      </c>
      <c r="C416" s="10" t="n">
        <f aca="false">D416-E416</f>
        <v>86</v>
      </c>
      <c r="D416" s="10" t="n">
        <v>86</v>
      </c>
      <c r="E416" s="10" t="n">
        <v>0</v>
      </c>
      <c r="F416" s="11" t="n">
        <f aca="false">(D416-C416)/C416</f>
        <v>0</v>
      </c>
    </row>
    <row r="417" customFormat="false" ht="15" hidden="false" customHeight="false" outlineLevel="0" collapsed="false">
      <c r="B417" s="9" t="s">
        <v>420</v>
      </c>
      <c r="C417" s="10" t="n">
        <f aca="false">D417-E417</f>
        <v>81</v>
      </c>
      <c r="D417" s="10" t="n">
        <v>81</v>
      </c>
      <c r="E417" s="10" t="n">
        <v>0</v>
      </c>
      <c r="F417" s="11" t="n">
        <f aca="false">(D417-C417)/C417</f>
        <v>0</v>
      </c>
    </row>
    <row r="418" customFormat="false" ht="15" hidden="false" customHeight="false" outlineLevel="0" collapsed="false">
      <c r="B418" s="9" t="s">
        <v>421</v>
      </c>
      <c r="C418" s="10" t="n">
        <f aca="false">D418-E418</f>
        <v>79</v>
      </c>
      <c r="D418" s="10" t="n">
        <v>79</v>
      </c>
      <c r="E418" s="10" t="n">
        <v>0</v>
      </c>
      <c r="F418" s="11" t="n">
        <f aca="false">(D418-C418)/C418</f>
        <v>0</v>
      </c>
    </row>
    <row r="419" customFormat="false" ht="15" hidden="false" customHeight="false" outlineLevel="0" collapsed="false">
      <c r="B419" s="9" t="s">
        <v>422</v>
      </c>
      <c r="C419" s="10" t="n">
        <f aca="false">D419-E419</f>
        <v>78</v>
      </c>
      <c r="D419" s="10" t="n">
        <v>78</v>
      </c>
      <c r="E419" s="10" t="n">
        <v>0</v>
      </c>
      <c r="F419" s="11" t="n">
        <f aca="false">(D419-C419)/C419</f>
        <v>0</v>
      </c>
    </row>
    <row r="420" customFormat="false" ht="15" hidden="false" customHeight="false" outlineLevel="0" collapsed="false">
      <c r="B420" s="9" t="s">
        <v>423</v>
      </c>
      <c r="C420" s="10" t="n">
        <f aca="false">D420-E420</f>
        <v>70</v>
      </c>
      <c r="D420" s="10" t="n">
        <v>70</v>
      </c>
      <c r="E420" s="10" t="n">
        <v>0</v>
      </c>
      <c r="F420" s="11" t="n">
        <f aca="false">(D420-C420)/C420</f>
        <v>0</v>
      </c>
    </row>
    <row r="421" customFormat="false" ht="15" hidden="false" customHeight="false" outlineLevel="0" collapsed="false">
      <c r="B421" s="9" t="s">
        <v>424</v>
      </c>
      <c r="C421" s="10" t="n">
        <f aca="false">D421-E421</f>
        <v>64</v>
      </c>
      <c r="D421" s="10" t="n">
        <v>64</v>
      </c>
      <c r="E421" s="10" t="n">
        <v>0</v>
      </c>
      <c r="F421" s="11" t="n">
        <f aca="false">(D421-C421)/C421</f>
        <v>0</v>
      </c>
    </row>
    <row r="422" customFormat="false" ht="15" hidden="false" customHeight="false" outlineLevel="0" collapsed="false">
      <c r="B422" s="9" t="s">
        <v>425</v>
      </c>
      <c r="C422" s="10" t="n">
        <f aca="false">D422-E422</f>
        <v>61</v>
      </c>
      <c r="D422" s="10" t="n">
        <v>61</v>
      </c>
      <c r="E422" s="10" t="n">
        <v>0</v>
      </c>
      <c r="F422" s="11" t="n">
        <f aca="false">(D422-C422)/C422</f>
        <v>0</v>
      </c>
    </row>
    <row r="423" customFormat="false" ht="15" hidden="false" customHeight="false" outlineLevel="0" collapsed="false">
      <c r="B423" s="9" t="s">
        <v>426</v>
      </c>
      <c r="C423" s="10" t="n">
        <f aca="false">D423-E423</f>
        <v>61</v>
      </c>
      <c r="D423" s="10" t="n">
        <v>61</v>
      </c>
      <c r="E423" s="10" t="n">
        <v>0</v>
      </c>
      <c r="F423" s="11" t="n">
        <f aca="false">(D423-C423)/C423</f>
        <v>0</v>
      </c>
    </row>
    <row r="424" customFormat="false" ht="15" hidden="false" customHeight="false" outlineLevel="0" collapsed="false">
      <c r="B424" s="9" t="s">
        <v>427</v>
      </c>
      <c r="C424" s="10" t="n">
        <f aca="false">D424-E424</f>
        <v>59</v>
      </c>
      <c r="D424" s="10" t="n">
        <v>59</v>
      </c>
      <c r="E424" s="10" t="n">
        <v>0</v>
      </c>
      <c r="F424" s="11" t="n">
        <f aca="false">(D424-C424)/C424</f>
        <v>0</v>
      </c>
    </row>
    <row r="425" customFormat="false" ht="15" hidden="false" customHeight="false" outlineLevel="0" collapsed="false">
      <c r="B425" s="9" t="s">
        <v>428</v>
      </c>
      <c r="C425" s="10" t="n">
        <f aca="false">D425-E425</f>
        <v>58</v>
      </c>
      <c r="D425" s="10" t="n">
        <v>58</v>
      </c>
      <c r="E425" s="10" t="n">
        <v>0</v>
      </c>
      <c r="F425" s="11" t="n">
        <f aca="false">(D425-C425)/C425</f>
        <v>0</v>
      </c>
    </row>
    <row r="426" customFormat="false" ht="15" hidden="false" customHeight="false" outlineLevel="0" collapsed="false">
      <c r="B426" s="9" t="s">
        <v>429</v>
      </c>
      <c r="C426" s="10" t="n">
        <f aca="false">D426-E426</f>
        <v>54</v>
      </c>
      <c r="D426" s="10" t="n">
        <v>54</v>
      </c>
      <c r="E426" s="10" t="n">
        <v>0</v>
      </c>
      <c r="F426" s="11" t="n">
        <f aca="false">(D426-C426)/C426</f>
        <v>0</v>
      </c>
    </row>
    <row r="427" customFormat="false" ht="15" hidden="false" customHeight="false" outlineLevel="0" collapsed="false">
      <c r="B427" s="9" t="s">
        <v>430</v>
      </c>
      <c r="C427" s="10" t="n">
        <f aca="false">D427-E427</f>
        <v>53</v>
      </c>
      <c r="D427" s="10" t="n">
        <v>53</v>
      </c>
      <c r="E427" s="10" t="n">
        <v>0</v>
      </c>
      <c r="F427" s="11" t="n">
        <f aca="false">(D427-C427)/C427</f>
        <v>0</v>
      </c>
    </row>
    <row r="428" customFormat="false" ht="15" hidden="false" customHeight="false" outlineLevel="0" collapsed="false">
      <c r="B428" s="9" t="s">
        <v>431</v>
      </c>
      <c r="C428" s="10" t="n">
        <f aca="false">D428-E428</f>
        <v>51</v>
      </c>
      <c r="D428" s="10" t="n">
        <v>51</v>
      </c>
      <c r="E428" s="10" t="n">
        <v>0</v>
      </c>
      <c r="F428" s="11" t="n">
        <f aca="false">(D428-C428)/C428</f>
        <v>0</v>
      </c>
    </row>
    <row r="429" customFormat="false" ht="15" hidden="false" customHeight="false" outlineLevel="0" collapsed="false">
      <c r="B429" s="9" t="s">
        <v>432</v>
      </c>
      <c r="C429" s="10" t="n">
        <f aca="false">D429-E429</f>
        <v>51</v>
      </c>
      <c r="D429" s="10" t="n">
        <v>51</v>
      </c>
      <c r="E429" s="10" t="n">
        <v>0</v>
      </c>
      <c r="F429" s="11" t="n">
        <f aca="false">(D429-C429)/C429</f>
        <v>0</v>
      </c>
    </row>
    <row r="430" customFormat="false" ht="15" hidden="false" customHeight="false" outlineLevel="0" collapsed="false">
      <c r="B430" s="9" t="s">
        <v>433</v>
      </c>
      <c r="C430" s="10" t="n">
        <f aca="false">D430-E430</f>
        <v>51</v>
      </c>
      <c r="D430" s="10" t="n">
        <v>51</v>
      </c>
      <c r="E430" s="10" t="n">
        <v>0</v>
      </c>
      <c r="F430" s="11" t="n">
        <f aca="false">(D430-C430)/C430</f>
        <v>0</v>
      </c>
    </row>
    <row r="431" customFormat="false" ht="15" hidden="false" customHeight="false" outlineLevel="0" collapsed="false">
      <c r="B431" s="9" t="s">
        <v>434</v>
      </c>
      <c r="C431" s="10" t="n">
        <f aca="false">D431-E431</f>
        <v>50</v>
      </c>
      <c r="D431" s="10" t="n">
        <v>50</v>
      </c>
      <c r="E431" s="10" t="n">
        <v>0</v>
      </c>
      <c r="F431" s="11" t="n">
        <f aca="false">(D431-C431)/C431</f>
        <v>0</v>
      </c>
    </row>
    <row r="432" customFormat="false" ht="15" hidden="false" customHeight="false" outlineLevel="0" collapsed="false">
      <c r="B432" s="9" t="s">
        <v>435</v>
      </c>
      <c r="C432" s="10" t="n">
        <f aca="false">D432-E432</f>
        <v>49</v>
      </c>
      <c r="D432" s="10" t="n">
        <v>49</v>
      </c>
      <c r="E432" s="10" t="n">
        <v>0</v>
      </c>
      <c r="F432" s="11" t="n">
        <f aca="false">(D432-C432)/C432</f>
        <v>0</v>
      </c>
    </row>
    <row r="433" customFormat="false" ht="15" hidden="false" customHeight="false" outlineLevel="0" collapsed="false">
      <c r="B433" s="9" t="s">
        <v>436</v>
      </c>
      <c r="C433" s="10" t="n">
        <f aca="false">D433-E433</f>
        <v>49</v>
      </c>
      <c r="D433" s="10" t="n">
        <v>49</v>
      </c>
      <c r="E433" s="10" t="n">
        <v>0</v>
      </c>
      <c r="F433" s="11" t="n">
        <f aca="false">(D433-C433)/C433</f>
        <v>0</v>
      </c>
    </row>
    <row r="434" customFormat="false" ht="15" hidden="false" customHeight="false" outlineLevel="0" collapsed="false">
      <c r="B434" s="9" t="s">
        <v>437</v>
      </c>
      <c r="C434" s="10" t="n">
        <f aca="false">D434-E434</f>
        <v>48</v>
      </c>
      <c r="D434" s="10" t="n">
        <v>48</v>
      </c>
      <c r="E434" s="10" t="n">
        <v>0</v>
      </c>
      <c r="F434" s="11" t="n">
        <f aca="false">(D434-C434)/C434</f>
        <v>0</v>
      </c>
    </row>
    <row r="435" customFormat="false" ht="15" hidden="false" customHeight="false" outlineLevel="0" collapsed="false">
      <c r="B435" s="9" t="s">
        <v>438</v>
      </c>
      <c r="C435" s="10" t="n">
        <f aca="false">D435-E435</f>
        <v>48</v>
      </c>
      <c r="D435" s="10" t="n">
        <v>48</v>
      </c>
      <c r="E435" s="10" t="n">
        <v>0</v>
      </c>
      <c r="F435" s="11" t="n">
        <f aca="false">(D435-C435)/C435</f>
        <v>0</v>
      </c>
    </row>
    <row r="436" customFormat="false" ht="15" hidden="false" customHeight="false" outlineLevel="0" collapsed="false">
      <c r="B436" s="9" t="s">
        <v>439</v>
      </c>
      <c r="C436" s="10" t="n">
        <f aca="false">D436-E436</f>
        <v>48</v>
      </c>
      <c r="D436" s="10" t="n">
        <v>48</v>
      </c>
      <c r="E436" s="10" t="n">
        <v>0</v>
      </c>
      <c r="F436" s="11" t="n">
        <f aca="false">(D436-C436)/C436</f>
        <v>0</v>
      </c>
    </row>
    <row r="437" customFormat="false" ht="15" hidden="false" customHeight="false" outlineLevel="0" collapsed="false">
      <c r="B437" s="9" t="s">
        <v>440</v>
      </c>
      <c r="C437" s="10" t="n">
        <f aca="false">D437-E437</f>
        <v>47</v>
      </c>
      <c r="D437" s="10" t="n">
        <v>47</v>
      </c>
      <c r="E437" s="10" t="n">
        <v>0</v>
      </c>
      <c r="F437" s="11" t="n">
        <f aca="false">(D437-C437)/C437</f>
        <v>0</v>
      </c>
    </row>
    <row r="438" customFormat="false" ht="15" hidden="false" customHeight="false" outlineLevel="0" collapsed="false">
      <c r="B438" s="9" t="s">
        <v>441</v>
      </c>
      <c r="C438" s="10" t="n">
        <f aca="false">D438-E438</f>
        <v>45</v>
      </c>
      <c r="D438" s="10" t="n">
        <v>45</v>
      </c>
      <c r="E438" s="10" t="n">
        <v>0</v>
      </c>
      <c r="F438" s="11" t="n">
        <f aca="false">(D438-C438)/C438</f>
        <v>0</v>
      </c>
    </row>
    <row r="439" customFormat="false" ht="15" hidden="false" customHeight="false" outlineLevel="0" collapsed="false">
      <c r="B439" s="9" t="s">
        <v>442</v>
      </c>
      <c r="C439" s="10" t="n">
        <f aca="false">D439-E439</f>
        <v>45</v>
      </c>
      <c r="D439" s="10" t="n">
        <v>45</v>
      </c>
      <c r="E439" s="10" t="n">
        <v>0</v>
      </c>
      <c r="F439" s="11" t="n">
        <f aca="false">(D439-C439)/C439</f>
        <v>0</v>
      </c>
    </row>
    <row r="440" customFormat="false" ht="15" hidden="false" customHeight="false" outlineLevel="0" collapsed="false">
      <c r="B440" s="9" t="s">
        <v>443</v>
      </c>
      <c r="C440" s="10" t="n">
        <f aca="false">D440-E440</f>
        <v>277</v>
      </c>
      <c r="D440" s="10" t="n">
        <v>278</v>
      </c>
      <c r="E440" s="10" t="n">
        <v>1</v>
      </c>
      <c r="F440" s="11" t="n">
        <f aca="false">(D440-C440)/C440</f>
        <v>0.0036101083032491</v>
      </c>
    </row>
    <row r="441" customFormat="false" ht="15" hidden="false" customHeight="false" outlineLevel="0" collapsed="false">
      <c r="B441" s="9" t="s">
        <v>444</v>
      </c>
      <c r="C441" s="10" t="n">
        <f aca="false">D441-E441</f>
        <v>186</v>
      </c>
      <c r="D441" s="10" t="n">
        <v>187</v>
      </c>
      <c r="E441" s="10" t="n">
        <v>1</v>
      </c>
      <c r="F441" s="11" t="n">
        <f aca="false">(D441-C441)/C441</f>
        <v>0.00537634408602151</v>
      </c>
    </row>
    <row r="442" customFormat="false" ht="15" hidden="false" customHeight="false" outlineLevel="0" collapsed="false">
      <c r="B442" s="9" t="s">
        <v>445</v>
      </c>
      <c r="C442" s="10" t="n">
        <f aca="false">D442-E442</f>
        <v>150</v>
      </c>
      <c r="D442" s="10" t="n">
        <v>151</v>
      </c>
      <c r="E442" s="10" t="n">
        <v>1</v>
      </c>
      <c r="F442" s="11" t="n">
        <f aca="false">(D442-C442)/C442</f>
        <v>0.00666666666666667</v>
      </c>
    </row>
    <row r="443" customFormat="false" ht="15" hidden="false" customHeight="false" outlineLevel="0" collapsed="false">
      <c r="B443" s="9" t="s">
        <v>446</v>
      </c>
      <c r="C443" s="10" t="n">
        <f aca="false">D443-E443</f>
        <v>141</v>
      </c>
      <c r="D443" s="10" t="n">
        <v>142</v>
      </c>
      <c r="E443" s="10" t="n">
        <v>1</v>
      </c>
      <c r="F443" s="11" t="n">
        <f aca="false">(D443-C443)/C443</f>
        <v>0.00709219858156028</v>
      </c>
    </row>
    <row r="444" customFormat="false" ht="15" hidden="false" customHeight="false" outlineLevel="0" collapsed="false">
      <c r="B444" s="9" t="s">
        <v>447</v>
      </c>
      <c r="C444" s="10" t="n">
        <f aca="false">D444-E444</f>
        <v>129</v>
      </c>
      <c r="D444" s="10" t="n">
        <v>130</v>
      </c>
      <c r="E444" s="10" t="n">
        <v>1</v>
      </c>
      <c r="F444" s="11" t="n">
        <f aca="false">(D444-C444)/C444</f>
        <v>0.00775193798449612</v>
      </c>
    </row>
    <row r="445" customFormat="false" ht="15" hidden="false" customHeight="false" outlineLevel="0" collapsed="false">
      <c r="B445" s="9" t="s">
        <v>448</v>
      </c>
      <c r="C445" s="10" t="n">
        <f aca="false">D445-E445</f>
        <v>128</v>
      </c>
      <c r="D445" s="10" t="n">
        <v>129</v>
      </c>
      <c r="E445" s="10" t="n">
        <v>1</v>
      </c>
      <c r="F445" s="11" t="n">
        <f aca="false">(D445-C445)/C445</f>
        <v>0.0078125</v>
      </c>
    </row>
    <row r="446" customFormat="false" ht="15" hidden="false" customHeight="false" outlineLevel="0" collapsed="false">
      <c r="B446" s="9" t="s">
        <v>449</v>
      </c>
      <c r="C446" s="10" t="n">
        <f aca="false">D446-E446</f>
        <v>118</v>
      </c>
      <c r="D446" s="10" t="n">
        <v>119</v>
      </c>
      <c r="E446" s="10" t="n">
        <v>1</v>
      </c>
      <c r="F446" s="11" t="n">
        <f aca="false">(D446-C446)/C446</f>
        <v>0.00847457627118644</v>
      </c>
    </row>
    <row r="447" customFormat="false" ht="15" hidden="false" customHeight="false" outlineLevel="0" collapsed="false">
      <c r="B447" s="9" t="s">
        <v>450</v>
      </c>
      <c r="C447" s="10" t="n">
        <f aca="false">D447-E447</f>
        <v>112</v>
      </c>
      <c r="D447" s="10" t="n">
        <v>113</v>
      </c>
      <c r="E447" s="10" t="n">
        <v>1</v>
      </c>
      <c r="F447" s="11" t="n">
        <f aca="false">(D447-C447)/C447</f>
        <v>0.00892857142857143</v>
      </c>
    </row>
    <row r="448" customFormat="false" ht="15" hidden="false" customHeight="false" outlineLevel="0" collapsed="false">
      <c r="B448" s="9" t="s">
        <v>451</v>
      </c>
      <c r="C448" s="10" t="n">
        <f aca="false">D448-E448</f>
        <v>103</v>
      </c>
      <c r="D448" s="10" t="n">
        <v>104</v>
      </c>
      <c r="E448" s="10" t="n">
        <v>1</v>
      </c>
      <c r="F448" s="11" t="n">
        <f aca="false">(D448-C448)/C448</f>
        <v>0.00970873786407767</v>
      </c>
    </row>
    <row r="449" customFormat="false" ht="15" hidden="false" customHeight="false" outlineLevel="0" collapsed="false">
      <c r="B449" s="9" t="s">
        <v>452</v>
      </c>
      <c r="C449" s="10" t="n">
        <f aca="false">D449-E449</f>
        <v>98</v>
      </c>
      <c r="D449" s="10" t="n">
        <v>99</v>
      </c>
      <c r="E449" s="10" t="n">
        <v>1</v>
      </c>
      <c r="F449" s="11" t="n">
        <f aca="false">(D449-C449)/C449</f>
        <v>0.0102040816326531</v>
      </c>
    </row>
    <row r="450" customFormat="false" ht="15" hidden="false" customHeight="false" outlineLevel="0" collapsed="false">
      <c r="B450" s="9" t="s">
        <v>453</v>
      </c>
      <c r="C450" s="10" t="n">
        <f aca="false">D450-E450</f>
        <v>96</v>
      </c>
      <c r="D450" s="10" t="n">
        <v>97</v>
      </c>
      <c r="E450" s="10" t="n">
        <v>1</v>
      </c>
      <c r="F450" s="11" t="n">
        <f aca="false">(D450-C450)/C450</f>
        <v>0.0104166666666667</v>
      </c>
    </row>
    <row r="451" customFormat="false" ht="15" hidden="false" customHeight="false" outlineLevel="0" collapsed="false">
      <c r="B451" s="9" t="s">
        <v>454</v>
      </c>
      <c r="C451" s="10" t="n">
        <f aca="false">D451-E451</f>
        <v>93</v>
      </c>
      <c r="D451" s="10" t="n">
        <v>94</v>
      </c>
      <c r="E451" s="10" t="n">
        <v>1</v>
      </c>
      <c r="F451" s="11" t="n">
        <f aca="false">(D451-C451)/C451</f>
        <v>0.010752688172043</v>
      </c>
    </row>
    <row r="452" customFormat="false" ht="15" hidden="false" customHeight="false" outlineLevel="0" collapsed="false">
      <c r="B452" s="9" t="s">
        <v>455</v>
      </c>
      <c r="C452" s="10" t="n">
        <f aca="false">D452-E452</f>
        <v>89</v>
      </c>
      <c r="D452" s="10" t="n">
        <v>90</v>
      </c>
      <c r="E452" s="10" t="n">
        <v>1</v>
      </c>
      <c r="F452" s="11" t="n">
        <f aca="false">(D452-C452)/C452</f>
        <v>0.0112359550561798</v>
      </c>
    </row>
    <row r="453" customFormat="false" ht="15" hidden="false" customHeight="false" outlineLevel="0" collapsed="false">
      <c r="B453" s="9" t="s">
        <v>456</v>
      </c>
      <c r="C453" s="10" t="n">
        <f aca="false">D453-E453</f>
        <v>87</v>
      </c>
      <c r="D453" s="10" t="n">
        <v>88</v>
      </c>
      <c r="E453" s="10" t="n">
        <v>1</v>
      </c>
      <c r="F453" s="11" t="n">
        <f aca="false">(D453-C453)/C453</f>
        <v>0.0114942528735632</v>
      </c>
    </row>
    <row r="454" customFormat="false" ht="15" hidden="false" customHeight="false" outlineLevel="0" collapsed="false">
      <c r="B454" s="9" t="s">
        <v>457</v>
      </c>
      <c r="C454" s="10" t="n">
        <f aca="false">D454-E454</f>
        <v>82</v>
      </c>
      <c r="D454" s="10" t="n">
        <v>83</v>
      </c>
      <c r="E454" s="10" t="n">
        <v>1</v>
      </c>
      <c r="F454" s="11" t="n">
        <f aca="false">(D454-C454)/C454</f>
        <v>0.0121951219512195</v>
      </c>
    </row>
    <row r="455" customFormat="false" ht="15" hidden="false" customHeight="false" outlineLevel="0" collapsed="false">
      <c r="B455" s="9" t="s">
        <v>458</v>
      </c>
      <c r="C455" s="10" t="n">
        <f aca="false">D455-E455</f>
        <v>79</v>
      </c>
      <c r="D455" s="10" t="n">
        <v>80</v>
      </c>
      <c r="E455" s="10" t="n">
        <v>1</v>
      </c>
      <c r="F455" s="11" t="n">
        <f aca="false">(D455-C455)/C455</f>
        <v>0.0126582278481013</v>
      </c>
    </row>
    <row r="456" customFormat="false" ht="15" hidden="false" customHeight="false" outlineLevel="0" collapsed="false">
      <c r="B456" s="9" t="s">
        <v>459</v>
      </c>
      <c r="C456" s="10" t="n">
        <f aca="false">D456-E456</f>
        <v>76</v>
      </c>
      <c r="D456" s="10" t="n">
        <v>77</v>
      </c>
      <c r="E456" s="10" t="n">
        <v>1</v>
      </c>
      <c r="F456" s="11" t="n">
        <f aca="false">(D456-C456)/C456</f>
        <v>0.0131578947368421</v>
      </c>
    </row>
    <row r="457" customFormat="false" ht="15" hidden="false" customHeight="false" outlineLevel="0" collapsed="false">
      <c r="B457" s="9" t="s">
        <v>460</v>
      </c>
      <c r="C457" s="10" t="n">
        <f aca="false">D457-E457</f>
        <v>74</v>
      </c>
      <c r="D457" s="10" t="n">
        <v>75</v>
      </c>
      <c r="E457" s="10" t="n">
        <v>1</v>
      </c>
      <c r="F457" s="11" t="n">
        <f aca="false">(D457-C457)/C457</f>
        <v>0.0135135135135135</v>
      </c>
    </row>
    <row r="458" customFormat="false" ht="15" hidden="false" customHeight="false" outlineLevel="0" collapsed="false">
      <c r="B458" s="9" t="s">
        <v>461</v>
      </c>
      <c r="C458" s="10" t="n">
        <f aca="false">D458-E458</f>
        <v>71</v>
      </c>
      <c r="D458" s="10" t="n">
        <v>72</v>
      </c>
      <c r="E458" s="10" t="n">
        <v>1</v>
      </c>
      <c r="F458" s="11" t="n">
        <f aca="false">(D458-C458)/C458</f>
        <v>0.0140845070422535</v>
      </c>
    </row>
    <row r="459" customFormat="false" ht="15" hidden="false" customHeight="false" outlineLevel="0" collapsed="false">
      <c r="B459" s="9" t="s">
        <v>462</v>
      </c>
      <c r="C459" s="10" t="n">
        <f aca="false">D459-E459</f>
        <v>71</v>
      </c>
      <c r="D459" s="10" t="n">
        <v>72</v>
      </c>
      <c r="E459" s="10" t="n">
        <v>1</v>
      </c>
      <c r="F459" s="11" t="n">
        <f aca="false">(D459-C459)/C459</f>
        <v>0.0140845070422535</v>
      </c>
    </row>
    <row r="460" customFormat="false" ht="15" hidden="false" customHeight="false" outlineLevel="0" collapsed="false">
      <c r="B460" s="9" t="s">
        <v>463</v>
      </c>
      <c r="C460" s="10" t="n">
        <f aca="false">D460-E460</f>
        <v>70</v>
      </c>
      <c r="D460" s="10" t="n">
        <v>71</v>
      </c>
      <c r="E460" s="10" t="n">
        <v>1</v>
      </c>
      <c r="F460" s="11" t="n">
        <f aca="false">(D460-C460)/C460</f>
        <v>0.0142857142857143</v>
      </c>
    </row>
    <row r="461" customFormat="false" ht="15" hidden="false" customHeight="false" outlineLevel="0" collapsed="false">
      <c r="B461" s="9" t="s">
        <v>464</v>
      </c>
      <c r="C461" s="10" t="n">
        <f aca="false">D461-E461</f>
        <v>58</v>
      </c>
      <c r="D461" s="10" t="n">
        <v>59</v>
      </c>
      <c r="E461" s="10" t="n">
        <v>1</v>
      </c>
      <c r="F461" s="11" t="n">
        <f aca="false">(D461-C461)/C461</f>
        <v>0.0172413793103448</v>
      </c>
    </row>
    <row r="462" customFormat="false" ht="15" hidden="false" customHeight="false" outlineLevel="0" collapsed="false">
      <c r="B462" s="9" t="s">
        <v>465</v>
      </c>
      <c r="C462" s="10" t="n">
        <f aca="false">D462-E462</f>
        <v>58</v>
      </c>
      <c r="D462" s="10" t="n">
        <v>59</v>
      </c>
      <c r="E462" s="10" t="n">
        <v>1</v>
      </c>
      <c r="F462" s="11" t="n">
        <f aca="false">(D462-C462)/C462</f>
        <v>0.0172413793103448</v>
      </c>
    </row>
    <row r="463" customFormat="false" ht="15" hidden="false" customHeight="false" outlineLevel="0" collapsed="false">
      <c r="B463" s="9" t="s">
        <v>466</v>
      </c>
      <c r="C463" s="10" t="n">
        <f aca="false">D463-E463</f>
        <v>55</v>
      </c>
      <c r="D463" s="10" t="n">
        <v>56</v>
      </c>
      <c r="E463" s="10" t="n">
        <v>1</v>
      </c>
      <c r="F463" s="11" t="n">
        <f aca="false">(D463-C463)/C463</f>
        <v>0.0181818181818182</v>
      </c>
    </row>
    <row r="464" customFormat="false" ht="15" hidden="false" customHeight="false" outlineLevel="0" collapsed="false">
      <c r="B464" s="9" t="s">
        <v>467</v>
      </c>
      <c r="C464" s="10" t="n">
        <f aca="false">D464-E464</f>
        <v>55</v>
      </c>
      <c r="D464" s="10" t="n">
        <v>56</v>
      </c>
      <c r="E464" s="10" t="n">
        <v>1</v>
      </c>
      <c r="F464" s="11" t="n">
        <f aca="false">(D464-C464)/C464</f>
        <v>0.0181818181818182</v>
      </c>
    </row>
    <row r="465" customFormat="false" ht="15" hidden="false" customHeight="false" outlineLevel="0" collapsed="false">
      <c r="B465" s="9" t="s">
        <v>468</v>
      </c>
      <c r="C465" s="10" t="n">
        <f aca="false">D465-E465</f>
        <v>53</v>
      </c>
      <c r="D465" s="10" t="n">
        <v>54</v>
      </c>
      <c r="E465" s="10" t="n">
        <v>1</v>
      </c>
      <c r="F465" s="11" t="n">
        <f aca="false">(D465-C465)/C465</f>
        <v>0.0188679245283019</v>
      </c>
    </row>
    <row r="466" customFormat="false" ht="15" hidden="false" customHeight="false" outlineLevel="0" collapsed="false">
      <c r="B466" s="9" t="s">
        <v>469</v>
      </c>
      <c r="C466" s="10" t="n">
        <f aca="false">D466-E466</f>
        <v>52</v>
      </c>
      <c r="D466" s="10" t="n">
        <v>53</v>
      </c>
      <c r="E466" s="10" t="n">
        <v>1</v>
      </c>
      <c r="F466" s="11" t="n">
        <f aca="false">(D466-C466)/C466</f>
        <v>0.0192307692307692</v>
      </c>
    </row>
    <row r="467" customFormat="false" ht="15" hidden="false" customHeight="false" outlineLevel="0" collapsed="false">
      <c r="B467" s="9" t="s">
        <v>470</v>
      </c>
      <c r="C467" s="10" t="n">
        <f aca="false">D467-E467</f>
        <v>52</v>
      </c>
      <c r="D467" s="10" t="n">
        <v>53</v>
      </c>
      <c r="E467" s="10" t="n">
        <v>1</v>
      </c>
      <c r="F467" s="11" t="n">
        <f aca="false">(D467-C467)/C467</f>
        <v>0.0192307692307692</v>
      </c>
    </row>
    <row r="468" customFormat="false" ht="15" hidden="false" customHeight="false" outlineLevel="0" collapsed="false">
      <c r="B468" s="9" t="s">
        <v>471</v>
      </c>
      <c r="C468" s="10" t="n">
        <f aca="false">D468-E468</f>
        <v>49</v>
      </c>
      <c r="D468" s="10" t="n">
        <v>50</v>
      </c>
      <c r="E468" s="10" t="n">
        <v>1</v>
      </c>
      <c r="F468" s="11" t="n">
        <f aca="false">(D468-C468)/C468</f>
        <v>0.0204081632653061</v>
      </c>
    </row>
    <row r="469" customFormat="false" ht="15" hidden="false" customHeight="false" outlineLevel="0" collapsed="false">
      <c r="B469" s="9" t="s">
        <v>472</v>
      </c>
      <c r="C469" s="10" t="n">
        <f aca="false">D469-E469</f>
        <v>48</v>
      </c>
      <c r="D469" s="10" t="n">
        <v>49</v>
      </c>
      <c r="E469" s="10" t="n">
        <v>1</v>
      </c>
      <c r="F469" s="11" t="n">
        <f aca="false">(D469-C469)/C469</f>
        <v>0.0208333333333333</v>
      </c>
    </row>
    <row r="470" customFormat="false" ht="15" hidden="false" customHeight="false" outlineLevel="0" collapsed="false">
      <c r="B470" s="9" t="s">
        <v>473</v>
      </c>
      <c r="C470" s="10" t="n">
        <f aca="false">D470-E470</f>
        <v>47</v>
      </c>
      <c r="D470" s="10" t="n">
        <v>48</v>
      </c>
      <c r="E470" s="10" t="n">
        <v>1</v>
      </c>
      <c r="F470" s="11" t="n">
        <f aca="false">(D470-C470)/C470</f>
        <v>0.0212765957446809</v>
      </c>
    </row>
    <row r="471" customFormat="false" ht="15" hidden="false" customHeight="false" outlineLevel="0" collapsed="false">
      <c r="B471" s="9" t="s">
        <v>474</v>
      </c>
      <c r="C471" s="10" t="n">
        <f aca="false">D471-E471</f>
        <v>46</v>
      </c>
      <c r="D471" s="10" t="n">
        <v>47</v>
      </c>
      <c r="E471" s="10" t="n">
        <v>1</v>
      </c>
      <c r="F471" s="11" t="n">
        <f aca="false">(D471-C471)/C471</f>
        <v>0.0217391304347826</v>
      </c>
    </row>
    <row r="472" customFormat="false" ht="15" hidden="false" customHeight="false" outlineLevel="0" collapsed="false">
      <c r="B472" s="9" t="s">
        <v>475</v>
      </c>
      <c r="C472" s="10" t="n">
        <f aca="false">D472-E472</f>
        <v>45</v>
      </c>
      <c r="D472" s="10" t="n">
        <v>46</v>
      </c>
      <c r="E472" s="10" t="n">
        <v>1</v>
      </c>
      <c r="F472" s="11" t="n">
        <f aca="false">(D472-C472)/C472</f>
        <v>0.0222222222222222</v>
      </c>
    </row>
    <row r="473" customFormat="false" ht="15" hidden="false" customHeight="false" outlineLevel="0" collapsed="false">
      <c r="B473" s="9" t="s">
        <v>476</v>
      </c>
      <c r="C473" s="10" t="n">
        <f aca="false">D473-E473</f>
        <v>45</v>
      </c>
      <c r="D473" s="10" t="n">
        <v>46</v>
      </c>
      <c r="E473" s="10" t="n">
        <v>1</v>
      </c>
      <c r="F473" s="11" t="n">
        <f aca="false">(D473-C473)/C473</f>
        <v>0.0222222222222222</v>
      </c>
    </row>
    <row r="474" customFormat="false" ht="15" hidden="false" customHeight="false" outlineLevel="0" collapsed="false">
      <c r="B474" s="9" t="s">
        <v>477</v>
      </c>
      <c r="C474" s="10" t="n">
        <f aca="false">D474-E474</f>
        <v>45</v>
      </c>
      <c r="D474" s="10" t="n">
        <v>46</v>
      </c>
      <c r="E474" s="10" t="n">
        <v>1</v>
      </c>
      <c r="F474" s="11" t="n">
        <f aca="false">(D474-C474)/C474</f>
        <v>0.0222222222222222</v>
      </c>
    </row>
    <row r="475" customFormat="false" ht="15" hidden="false" customHeight="false" outlineLevel="0" collapsed="false">
      <c r="B475" s="9" t="s">
        <v>478</v>
      </c>
      <c r="C475" s="10" t="n">
        <f aca="false">D475-E475</f>
        <v>484</v>
      </c>
      <c r="D475" s="10" t="n">
        <v>486</v>
      </c>
      <c r="E475" s="10" t="n">
        <v>2</v>
      </c>
      <c r="F475" s="11" t="n">
        <f aca="false">(D475-C475)/C475</f>
        <v>0.00413223140495868</v>
      </c>
    </row>
    <row r="476" customFormat="false" ht="15" hidden="false" customHeight="false" outlineLevel="0" collapsed="false">
      <c r="B476" s="9" t="s">
        <v>479</v>
      </c>
      <c r="C476" s="10" t="n">
        <f aca="false">D476-E476</f>
        <v>481</v>
      </c>
      <c r="D476" s="10" t="n">
        <v>483</v>
      </c>
      <c r="E476" s="10" t="n">
        <v>2</v>
      </c>
      <c r="F476" s="11" t="n">
        <f aca="false">(D476-C476)/C476</f>
        <v>0.00415800415800416</v>
      </c>
    </row>
    <row r="477" customFormat="false" ht="15" hidden="false" customHeight="false" outlineLevel="0" collapsed="false">
      <c r="B477" s="9" t="s">
        <v>480</v>
      </c>
      <c r="C477" s="10" t="n">
        <f aca="false">D477-E477</f>
        <v>376</v>
      </c>
      <c r="D477" s="10" t="n">
        <v>378</v>
      </c>
      <c r="E477" s="10" t="n">
        <v>2</v>
      </c>
      <c r="F477" s="11" t="n">
        <f aca="false">(D477-C477)/C477</f>
        <v>0.00531914893617021</v>
      </c>
    </row>
    <row r="478" customFormat="false" ht="15" hidden="false" customHeight="false" outlineLevel="0" collapsed="false">
      <c r="B478" s="9" t="s">
        <v>481</v>
      </c>
      <c r="C478" s="10" t="n">
        <f aca="false">D478-E478</f>
        <v>325</v>
      </c>
      <c r="D478" s="10" t="n">
        <v>327</v>
      </c>
      <c r="E478" s="10" t="n">
        <v>2</v>
      </c>
      <c r="F478" s="11" t="n">
        <f aca="false">(D478-C478)/C478</f>
        <v>0.00615384615384615</v>
      </c>
    </row>
    <row r="479" customFormat="false" ht="15" hidden="false" customHeight="false" outlineLevel="0" collapsed="false">
      <c r="B479" s="9" t="s">
        <v>482</v>
      </c>
      <c r="C479" s="10" t="n">
        <f aca="false">D479-E479</f>
        <v>304</v>
      </c>
      <c r="D479" s="10" t="n">
        <v>306</v>
      </c>
      <c r="E479" s="10" t="n">
        <v>2</v>
      </c>
      <c r="F479" s="11" t="n">
        <f aca="false">(D479-C479)/C479</f>
        <v>0.00657894736842105</v>
      </c>
    </row>
    <row r="480" customFormat="false" ht="15" hidden="false" customHeight="false" outlineLevel="0" collapsed="false">
      <c r="B480" s="9" t="s">
        <v>483</v>
      </c>
      <c r="C480" s="10" t="n">
        <f aca="false">D480-E480</f>
        <v>228</v>
      </c>
      <c r="D480" s="10" t="n">
        <v>230</v>
      </c>
      <c r="E480" s="10" t="n">
        <v>2</v>
      </c>
      <c r="F480" s="11" t="n">
        <f aca="false">(D480-C480)/C480</f>
        <v>0.0087719298245614</v>
      </c>
    </row>
    <row r="481" customFormat="false" ht="15" hidden="false" customHeight="false" outlineLevel="0" collapsed="false">
      <c r="B481" s="9" t="s">
        <v>484</v>
      </c>
      <c r="C481" s="10" t="n">
        <f aca="false">D481-E481</f>
        <v>165</v>
      </c>
      <c r="D481" s="10" t="n">
        <v>167</v>
      </c>
      <c r="E481" s="10" t="n">
        <v>2</v>
      </c>
      <c r="F481" s="11" t="n">
        <f aca="false">(D481-C481)/C481</f>
        <v>0.0121212121212121</v>
      </c>
    </row>
    <row r="482" customFormat="false" ht="15" hidden="false" customHeight="false" outlineLevel="0" collapsed="false">
      <c r="B482" s="9" t="s">
        <v>485</v>
      </c>
      <c r="C482" s="10" t="n">
        <f aca="false">D482-E482</f>
        <v>105</v>
      </c>
      <c r="D482" s="10" t="n">
        <v>107</v>
      </c>
      <c r="E482" s="10" t="n">
        <v>2</v>
      </c>
      <c r="F482" s="11" t="n">
        <f aca="false">(D482-C482)/C482</f>
        <v>0.0190476190476191</v>
      </c>
    </row>
    <row r="483" customFormat="false" ht="15" hidden="false" customHeight="false" outlineLevel="0" collapsed="false">
      <c r="B483" s="9" t="s">
        <v>486</v>
      </c>
      <c r="C483" s="10" t="n">
        <f aca="false">D483-E483</f>
        <v>99</v>
      </c>
      <c r="D483" s="10" t="n">
        <v>101</v>
      </c>
      <c r="E483" s="10" t="n">
        <v>2</v>
      </c>
      <c r="F483" s="11" t="n">
        <f aca="false">(D483-C483)/C483</f>
        <v>0.0202020202020202</v>
      </c>
    </row>
    <row r="484" customFormat="false" ht="15" hidden="false" customHeight="false" outlineLevel="0" collapsed="false">
      <c r="B484" s="9" t="s">
        <v>487</v>
      </c>
      <c r="C484" s="10" t="n">
        <f aca="false">D484-E484</f>
        <v>90</v>
      </c>
      <c r="D484" s="10" t="n">
        <v>92</v>
      </c>
      <c r="E484" s="10" t="n">
        <v>2</v>
      </c>
      <c r="F484" s="11" t="n">
        <f aca="false">(D484-C484)/C484</f>
        <v>0.0222222222222222</v>
      </c>
    </row>
    <row r="485" customFormat="false" ht="15" hidden="false" customHeight="false" outlineLevel="0" collapsed="false">
      <c r="B485" s="9" t="s">
        <v>488</v>
      </c>
      <c r="C485" s="10" t="n">
        <f aca="false">D485-E485</f>
        <v>85</v>
      </c>
      <c r="D485" s="10" t="n">
        <v>87</v>
      </c>
      <c r="E485" s="10" t="n">
        <v>2</v>
      </c>
      <c r="F485" s="11" t="n">
        <f aca="false">(D485-C485)/C485</f>
        <v>0.0235294117647059</v>
      </c>
    </row>
    <row r="486" customFormat="false" ht="15" hidden="false" customHeight="false" outlineLevel="0" collapsed="false">
      <c r="B486" s="9" t="s">
        <v>489</v>
      </c>
      <c r="C486" s="10" t="n">
        <f aca="false">D486-E486</f>
        <v>81</v>
      </c>
      <c r="D486" s="10" t="n">
        <v>83</v>
      </c>
      <c r="E486" s="10" t="n">
        <v>2</v>
      </c>
      <c r="F486" s="11" t="n">
        <f aca="false">(D486-C486)/C486</f>
        <v>0.0246913580246914</v>
      </c>
    </row>
    <row r="487" customFormat="false" ht="15" hidden="false" customHeight="false" outlineLevel="0" collapsed="false">
      <c r="B487" s="9" t="s">
        <v>490</v>
      </c>
      <c r="C487" s="10" t="n">
        <f aca="false">D487-E487</f>
        <v>79</v>
      </c>
      <c r="D487" s="10" t="n">
        <v>81</v>
      </c>
      <c r="E487" s="10" t="n">
        <v>2</v>
      </c>
      <c r="F487" s="11" t="n">
        <f aca="false">(D487-C487)/C487</f>
        <v>0.0253164556962025</v>
      </c>
    </row>
    <row r="488" customFormat="false" ht="15" hidden="false" customHeight="false" outlineLevel="0" collapsed="false">
      <c r="B488" s="9" t="s">
        <v>491</v>
      </c>
      <c r="C488" s="10" t="n">
        <f aca="false">D488-E488</f>
        <v>75</v>
      </c>
      <c r="D488" s="10" t="n">
        <v>77</v>
      </c>
      <c r="E488" s="10" t="n">
        <v>2</v>
      </c>
      <c r="F488" s="11" t="n">
        <f aca="false">(D488-C488)/C488</f>
        <v>0.0266666666666667</v>
      </c>
    </row>
    <row r="489" customFormat="false" ht="15" hidden="false" customHeight="false" outlineLevel="0" collapsed="false">
      <c r="B489" s="9" t="s">
        <v>492</v>
      </c>
      <c r="C489" s="10" t="n">
        <f aca="false">D489-E489</f>
        <v>74</v>
      </c>
      <c r="D489" s="10" t="n">
        <v>76</v>
      </c>
      <c r="E489" s="10" t="n">
        <v>2</v>
      </c>
      <c r="F489" s="11" t="n">
        <f aca="false">(D489-C489)/C489</f>
        <v>0.027027027027027</v>
      </c>
    </row>
    <row r="490" customFormat="false" ht="15" hidden="false" customHeight="false" outlineLevel="0" collapsed="false">
      <c r="B490" s="9" t="s">
        <v>493</v>
      </c>
      <c r="C490" s="10" t="n">
        <f aca="false">D490-E490</f>
        <v>72</v>
      </c>
      <c r="D490" s="10" t="n">
        <v>74</v>
      </c>
      <c r="E490" s="10" t="n">
        <v>2</v>
      </c>
      <c r="F490" s="11" t="n">
        <f aca="false">(D490-C490)/C490</f>
        <v>0.0277777777777778</v>
      </c>
    </row>
    <row r="491" customFormat="false" ht="15" hidden="false" customHeight="false" outlineLevel="0" collapsed="false">
      <c r="B491" s="9" t="s">
        <v>494</v>
      </c>
      <c r="C491" s="10" t="n">
        <f aca="false">D491-E491</f>
        <v>70</v>
      </c>
      <c r="D491" s="10" t="n">
        <v>72</v>
      </c>
      <c r="E491" s="10" t="n">
        <v>2</v>
      </c>
      <c r="F491" s="11" t="n">
        <f aca="false">(D491-C491)/C491</f>
        <v>0.0285714285714286</v>
      </c>
    </row>
    <row r="492" customFormat="false" ht="15" hidden="false" customHeight="false" outlineLevel="0" collapsed="false">
      <c r="B492" s="9" t="s">
        <v>495</v>
      </c>
      <c r="C492" s="10" t="n">
        <f aca="false">D492-E492</f>
        <v>70</v>
      </c>
      <c r="D492" s="10" t="n">
        <v>72</v>
      </c>
      <c r="E492" s="10" t="n">
        <v>2</v>
      </c>
      <c r="F492" s="11" t="n">
        <f aca="false">(D492-C492)/C492</f>
        <v>0.0285714285714286</v>
      </c>
    </row>
    <row r="493" customFormat="false" ht="15" hidden="false" customHeight="false" outlineLevel="0" collapsed="false">
      <c r="B493" s="9" t="s">
        <v>496</v>
      </c>
      <c r="C493" s="10" t="n">
        <f aca="false">D493-E493</f>
        <v>70</v>
      </c>
      <c r="D493" s="10" t="n">
        <v>72</v>
      </c>
      <c r="E493" s="10" t="n">
        <v>2</v>
      </c>
      <c r="F493" s="11" t="n">
        <f aca="false">(D493-C493)/C493</f>
        <v>0.0285714285714286</v>
      </c>
    </row>
    <row r="494" customFormat="false" ht="15" hidden="false" customHeight="false" outlineLevel="0" collapsed="false">
      <c r="B494" s="9" t="s">
        <v>497</v>
      </c>
      <c r="C494" s="10" t="n">
        <f aca="false">D494-E494</f>
        <v>68</v>
      </c>
      <c r="D494" s="10" t="n">
        <v>70</v>
      </c>
      <c r="E494" s="10" t="n">
        <v>2</v>
      </c>
      <c r="F494" s="11" t="n">
        <f aca="false">(D494-C494)/C494</f>
        <v>0.0294117647058824</v>
      </c>
    </row>
    <row r="495" customFormat="false" ht="15" hidden="false" customHeight="false" outlineLevel="0" collapsed="false">
      <c r="B495" s="9" t="s">
        <v>498</v>
      </c>
      <c r="C495" s="10" t="n">
        <f aca="false">D495-E495</f>
        <v>67</v>
      </c>
      <c r="D495" s="10" t="n">
        <v>69</v>
      </c>
      <c r="E495" s="10" t="n">
        <v>2</v>
      </c>
      <c r="F495" s="11" t="n">
        <f aca="false">(D495-C495)/C495</f>
        <v>0.0298507462686567</v>
      </c>
    </row>
    <row r="496" customFormat="false" ht="15" hidden="false" customHeight="false" outlineLevel="0" collapsed="false">
      <c r="B496" s="9" t="s">
        <v>499</v>
      </c>
      <c r="C496" s="10" t="n">
        <f aca="false">D496-E496</f>
        <v>58</v>
      </c>
      <c r="D496" s="10" t="n">
        <v>60</v>
      </c>
      <c r="E496" s="10" t="n">
        <v>2</v>
      </c>
      <c r="F496" s="11" t="n">
        <f aca="false">(D496-C496)/C496</f>
        <v>0.0344827586206897</v>
      </c>
    </row>
    <row r="497" customFormat="false" ht="15" hidden="false" customHeight="false" outlineLevel="0" collapsed="false">
      <c r="B497" s="9" t="s">
        <v>500</v>
      </c>
      <c r="C497" s="10" t="n">
        <f aca="false">D497-E497</f>
        <v>56</v>
      </c>
      <c r="D497" s="10" t="n">
        <v>58</v>
      </c>
      <c r="E497" s="10" t="n">
        <v>2</v>
      </c>
      <c r="F497" s="11" t="n">
        <f aca="false">(D497-C497)/C497</f>
        <v>0.0357142857142857</v>
      </c>
    </row>
    <row r="498" customFormat="false" ht="15" hidden="false" customHeight="false" outlineLevel="0" collapsed="false">
      <c r="B498" s="9" t="s">
        <v>501</v>
      </c>
      <c r="C498" s="10" t="n">
        <f aca="false">D498-E498</f>
        <v>55</v>
      </c>
      <c r="D498" s="10" t="n">
        <v>57</v>
      </c>
      <c r="E498" s="10" t="n">
        <v>2</v>
      </c>
      <c r="F498" s="11" t="n">
        <f aca="false">(D498-C498)/C498</f>
        <v>0.0363636363636364</v>
      </c>
    </row>
    <row r="499" customFormat="false" ht="15" hidden="false" customHeight="false" outlineLevel="0" collapsed="false">
      <c r="B499" s="9" t="s">
        <v>502</v>
      </c>
      <c r="C499" s="10" t="n">
        <f aca="false">D499-E499</f>
        <v>55</v>
      </c>
      <c r="D499" s="10" t="n">
        <v>57</v>
      </c>
      <c r="E499" s="10" t="n">
        <v>2</v>
      </c>
      <c r="F499" s="11" t="n">
        <f aca="false">(D499-C499)/C499</f>
        <v>0.0363636363636364</v>
      </c>
    </row>
    <row r="500" customFormat="false" ht="15" hidden="false" customHeight="false" outlineLevel="0" collapsed="false">
      <c r="B500" s="9" t="s">
        <v>503</v>
      </c>
      <c r="C500" s="10" t="n">
        <f aca="false">D500-E500</f>
        <v>54</v>
      </c>
      <c r="D500" s="10" t="n">
        <v>56</v>
      </c>
      <c r="E500" s="10" t="n">
        <v>2</v>
      </c>
      <c r="F500" s="11" t="n">
        <f aca="false">(D500-C500)/C500</f>
        <v>0.037037037037037</v>
      </c>
    </row>
    <row r="501" customFormat="false" ht="15" hidden="false" customHeight="false" outlineLevel="0" collapsed="false">
      <c r="B501" s="9" t="s">
        <v>504</v>
      </c>
      <c r="C501" s="10" t="n">
        <f aca="false">D501-E501</f>
        <v>52</v>
      </c>
      <c r="D501" s="10" t="n">
        <v>54</v>
      </c>
      <c r="E501" s="10" t="n">
        <v>2</v>
      </c>
      <c r="F501" s="11" t="n">
        <f aca="false">(D501-C501)/C501</f>
        <v>0.0384615384615385</v>
      </c>
    </row>
    <row r="502" customFormat="false" ht="15" hidden="false" customHeight="false" outlineLevel="0" collapsed="false">
      <c r="B502" s="9" t="s">
        <v>505</v>
      </c>
      <c r="C502" s="10" t="n">
        <f aca="false">D502-E502</f>
        <v>49</v>
      </c>
      <c r="D502" s="10" t="n">
        <v>51</v>
      </c>
      <c r="E502" s="10" t="n">
        <v>2</v>
      </c>
      <c r="F502" s="11" t="n">
        <f aca="false">(D502-C502)/C502</f>
        <v>0.0408163265306122</v>
      </c>
    </row>
    <row r="503" customFormat="false" ht="15" hidden="false" customHeight="false" outlineLevel="0" collapsed="false">
      <c r="B503" s="9" t="s">
        <v>506</v>
      </c>
      <c r="C503" s="10" t="n">
        <f aca="false">D503-E503</f>
        <v>49</v>
      </c>
      <c r="D503" s="10" t="n">
        <v>51</v>
      </c>
      <c r="E503" s="10" t="n">
        <v>2</v>
      </c>
      <c r="F503" s="11" t="n">
        <f aca="false">(D503-C503)/C503</f>
        <v>0.0408163265306122</v>
      </c>
    </row>
    <row r="504" customFormat="false" ht="15" hidden="false" customHeight="false" outlineLevel="0" collapsed="false">
      <c r="B504" s="9" t="s">
        <v>507</v>
      </c>
      <c r="C504" s="10" t="n">
        <f aca="false">D504-E504</f>
        <v>48</v>
      </c>
      <c r="D504" s="10" t="n">
        <v>50</v>
      </c>
      <c r="E504" s="10" t="n">
        <v>2</v>
      </c>
      <c r="F504" s="11" t="n">
        <f aca="false">(D504-C504)/C504</f>
        <v>0.0416666666666667</v>
      </c>
    </row>
    <row r="505" customFormat="false" ht="15" hidden="false" customHeight="false" outlineLevel="0" collapsed="false">
      <c r="B505" s="9" t="s">
        <v>508</v>
      </c>
      <c r="C505" s="10" t="n">
        <f aca="false">D505-E505</f>
        <v>46</v>
      </c>
      <c r="D505" s="10" t="n">
        <v>48</v>
      </c>
      <c r="E505" s="10" t="n">
        <v>2</v>
      </c>
      <c r="F505" s="11" t="n">
        <f aca="false">(D505-C505)/C505</f>
        <v>0.0434782608695652</v>
      </c>
    </row>
    <row r="506" customFormat="false" ht="15" hidden="false" customHeight="false" outlineLevel="0" collapsed="false">
      <c r="B506" s="9" t="s">
        <v>509</v>
      </c>
      <c r="C506" s="10" t="n">
        <f aca="false">D506-E506</f>
        <v>46</v>
      </c>
      <c r="D506" s="10" t="n">
        <v>48</v>
      </c>
      <c r="E506" s="10" t="n">
        <v>2</v>
      </c>
      <c r="F506" s="11" t="n">
        <f aca="false">(D506-C506)/C506</f>
        <v>0.0434782608695652</v>
      </c>
    </row>
    <row r="507" customFormat="false" ht="15" hidden="false" customHeight="false" outlineLevel="0" collapsed="false">
      <c r="B507" s="9" t="s">
        <v>510</v>
      </c>
      <c r="C507" s="10" t="n">
        <f aca="false">D507-E507</f>
        <v>45</v>
      </c>
      <c r="D507" s="10" t="n">
        <v>47</v>
      </c>
      <c r="E507" s="10" t="n">
        <v>2</v>
      </c>
      <c r="F507" s="11" t="n">
        <f aca="false">(D507-C507)/C507</f>
        <v>0.0444444444444444</v>
      </c>
    </row>
    <row r="508" customFormat="false" ht="15" hidden="false" customHeight="false" outlineLevel="0" collapsed="false">
      <c r="B508" s="9" t="s">
        <v>511</v>
      </c>
      <c r="C508" s="10" t="n">
        <f aca="false">D508-E508</f>
        <v>45</v>
      </c>
      <c r="D508" s="10" t="n">
        <v>47</v>
      </c>
      <c r="E508" s="10" t="n">
        <v>2</v>
      </c>
      <c r="F508" s="11" t="n">
        <f aca="false">(D508-C508)/C508</f>
        <v>0.0444444444444444</v>
      </c>
    </row>
    <row r="509" customFormat="false" ht="15" hidden="false" customHeight="false" outlineLevel="0" collapsed="false">
      <c r="B509" s="9" t="s">
        <v>512</v>
      </c>
      <c r="C509" s="10" t="n">
        <f aca="false">D509-E509</f>
        <v>44</v>
      </c>
      <c r="D509" s="10" t="n">
        <v>46</v>
      </c>
      <c r="E509" s="10" t="n">
        <v>2</v>
      </c>
      <c r="F509" s="11" t="n">
        <f aca="false">(D509-C509)/C509</f>
        <v>0.0454545454545455</v>
      </c>
    </row>
    <row r="510" customFormat="false" ht="15" hidden="false" customHeight="false" outlineLevel="0" collapsed="false">
      <c r="B510" s="9" t="s">
        <v>513</v>
      </c>
      <c r="C510" s="10" t="n">
        <f aca="false">D510-E510</f>
        <v>43</v>
      </c>
      <c r="D510" s="10" t="n">
        <v>45</v>
      </c>
      <c r="E510" s="10" t="n">
        <v>2</v>
      </c>
      <c r="F510" s="11" t="n">
        <f aca="false">(D510-C510)/C510</f>
        <v>0.0465116279069767</v>
      </c>
    </row>
    <row r="511" customFormat="false" ht="15" hidden="false" customHeight="false" outlineLevel="0" collapsed="false">
      <c r="B511" s="9" t="s">
        <v>514</v>
      </c>
      <c r="C511" s="10" t="n">
        <f aca="false">D511-E511</f>
        <v>43</v>
      </c>
      <c r="D511" s="10" t="n">
        <v>45</v>
      </c>
      <c r="E511" s="10" t="n">
        <v>2</v>
      </c>
      <c r="F511" s="11" t="n">
        <f aca="false">(D511-C511)/C511</f>
        <v>0.0465116279069767</v>
      </c>
    </row>
    <row r="512" customFormat="false" ht="15" hidden="false" customHeight="false" outlineLevel="0" collapsed="false">
      <c r="B512" s="9" t="s">
        <v>515</v>
      </c>
      <c r="C512" s="10" t="n">
        <f aca="false">D512-E512</f>
        <v>43</v>
      </c>
      <c r="D512" s="10" t="n">
        <v>45</v>
      </c>
      <c r="E512" s="10" t="n">
        <v>2</v>
      </c>
      <c r="F512" s="11" t="n">
        <f aca="false">(D512-C512)/C512</f>
        <v>0.0465116279069767</v>
      </c>
    </row>
    <row r="513" customFormat="false" ht="15" hidden="false" customHeight="false" outlineLevel="0" collapsed="false">
      <c r="B513" s="9" t="s">
        <v>516</v>
      </c>
      <c r="C513" s="10" t="n">
        <f aca="false">D513-E513</f>
        <v>1365</v>
      </c>
      <c r="D513" s="10" t="n">
        <v>1368</v>
      </c>
      <c r="E513" s="10" t="n">
        <v>3</v>
      </c>
      <c r="F513" s="11" t="n">
        <f aca="false">(D513-C513)/C513</f>
        <v>0.0021978021978022</v>
      </c>
    </row>
    <row r="514" customFormat="false" ht="15" hidden="false" customHeight="false" outlineLevel="0" collapsed="false">
      <c r="B514" s="9" t="s">
        <v>517</v>
      </c>
      <c r="C514" s="10" t="n">
        <f aca="false">D514-E514</f>
        <v>521</v>
      </c>
      <c r="D514" s="10" t="n">
        <v>524</v>
      </c>
      <c r="E514" s="10" t="n">
        <v>3</v>
      </c>
      <c r="F514" s="11" t="n">
        <f aca="false">(D514-C514)/C514</f>
        <v>0.00575815738963532</v>
      </c>
    </row>
    <row r="515" customFormat="false" ht="15" hidden="false" customHeight="false" outlineLevel="0" collapsed="false">
      <c r="B515" s="9" t="s">
        <v>518</v>
      </c>
      <c r="C515" s="10" t="n">
        <f aca="false">D515-E515</f>
        <v>167</v>
      </c>
      <c r="D515" s="10" t="n">
        <v>170</v>
      </c>
      <c r="E515" s="10" t="n">
        <v>3</v>
      </c>
      <c r="F515" s="11" t="n">
        <f aca="false">(D515-C515)/C515</f>
        <v>0.0179640718562874</v>
      </c>
    </row>
    <row r="516" customFormat="false" ht="15" hidden="false" customHeight="false" outlineLevel="0" collapsed="false">
      <c r="B516" s="9" t="s">
        <v>519</v>
      </c>
      <c r="C516" s="10" t="n">
        <f aca="false">D516-E516</f>
        <v>135</v>
      </c>
      <c r="D516" s="10" t="n">
        <v>138</v>
      </c>
      <c r="E516" s="10" t="n">
        <v>3</v>
      </c>
      <c r="F516" s="11" t="n">
        <f aca="false">(D516-C516)/C516</f>
        <v>0.0222222222222222</v>
      </c>
    </row>
    <row r="517" customFormat="false" ht="15" hidden="false" customHeight="false" outlineLevel="0" collapsed="false">
      <c r="B517" s="9" t="s">
        <v>520</v>
      </c>
      <c r="C517" s="10" t="n">
        <f aca="false">D517-E517</f>
        <v>127</v>
      </c>
      <c r="D517" s="10" t="n">
        <v>130</v>
      </c>
      <c r="E517" s="10" t="n">
        <v>3</v>
      </c>
      <c r="F517" s="11" t="n">
        <f aca="false">(D517-C517)/C517</f>
        <v>0.0236220472440945</v>
      </c>
    </row>
    <row r="518" customFormat="false" ht="15" hidden="false" customHeight="false" outlineLevel="0" collapsed="false">
      <c r="B518" s="9" t="s">
        <v>521</v>
      </c>
      <c r="C518" s="10" t="n">
        <f aca="false">D518-E518</f>
        <v>124</v>
      </c>
      <c r="D518" s="10" t="n">
        <v>127</v>
      </c>
      <c r="E518" s="10" t="n">
        <v>3</v>
      </c>
      <c r="F518" s="11" t="n">
        <f aca="false">(D518-C518)/C518</f>
        <v>0.0241935483870968</v>
      </c>
    </row>
    <row r="519" customFormat="false" ht="15" hidden="false" customHeight="false" outlineLevel="0" collapsed="false">
      <c r="B519" s="9" t="s">
        <v>522</v>
      </c>
      <c r="C519" s="10" t="n">
        <f aca="false">D519-E519</f>
        <v>123</v>
      </c>
      <c r="D519" s="10" t="n">
        <v>126</v>
      </c>
      <c r="E519" s="10" t="n">
        <v>3</v>
      </c>
      <c r="F519" s="11" t="n">
        <f aca="false">(D519-C519)/C519</f>
        <v>0.024390243902439</v>
      </c>
    </row>
    <row r="520" customFormat="false" ht="15" hidden="false" customHeight="false" outlineLevel="0" collapsed="false">
      <c r="B520" s="9" t="s">
        <v>523</v>
      </c>
      <c r="C520" s="10" t="n">
        <f aca="false">D520-E520</f>
        <v>117</v>
      </c>
      <c r="D520" s="10" t="n">
        <v>120</v>
      </c>
      <c r="E520" s="10" t="n">
        <v>3</v>
      </c>
      <c r="F520" s="11" t="n">
        <f aca="false">(D520-C520)/C520</f>
        <v>0.0256410256410256</v>
      </c>
    </row>
    <row r="521" customFormat="false" ht="15" hidden="false" customHeight="false" outlineLevel="0" collapsed="false">
      <c r="B521" s="9" t="s">
        <v>524</v>
      </c>
      <c r="C521" s="10" t="n">
        <f aca="false">D521-E521</f>
        <v>109</v>
      </c>
      <c r="D521" s="10" t="n">
        <v>112</v>
      </c>
      <c r="E521" s="10" t="n">
        <v>3</v>
      </c>
      <c r="F521" s="11" t="n">
        <f aca="false">(D521-C521)/C521</f>
        <v>0.0275229357798165</v>
      </c>
    </row>
    <row r="522" customFormat="false" ht="15" hidden="false" customHeight="false" outlineLevel="0" collapsed="false">
      <c r="B522" s="9" t="s">
        <v>525</v>
      </c>
      <c r="C522" s="10" t="n">
        <f aca="false">D522-E522</f>
        <v>100</v>
      </c>
      <c r="D522" s="10" t="n">
        <v>103</v>
      </c>
      <c r="E522" s="10" t="n">
        <v>3</v>
      </c>
      <c r="F522" s="11" t="n">
        <f aca="false">(D522-C522)/C522</f>
        <v>0.03</v>
      </c>
    </row>
    <row r="523" customFormat="false" ht="15" hidden="false" customHeight="false" outlineLevel="0" collapsed="false">
      <c r="B523" s="9" t="s">
        <v>526</v>
      </c>
      <c r="C523" s="10" t="n">
        <f aca="false">D523-E523</f>
        <v>92</v>
      </c>
      <c r="D523" s="10" t="n">
        <v>95</v>
      </c>
      <c r="E523" s="10" t="n">
        <v>3</v>
      </c>
      <c r="F523" s="11" t="n">
        <f aca="false">(D523-C523)/C523</f>
        <v>0.0326086956521739</v>
      </c>
    </row>
    <row r="524" customFormat="false" ht="15" hidden="false" customHeight="false" outlineLevel="0" collapsed="false">
      <c r="B524" s="9" t="s">
        <v>527</v>
      </c>
      <c r="C524" s="10" t="n">
        <f aca="false">D524-E524</f>
        <v>80</v>
      </c>
      <c r="D524" s="10" t="n">
        <v>83</v>
      </c>
      <c r="E524" s="10" t="n">
        <v>3</v>
      </c>
      <c r="F524" s="11" t="n">
        <f aca="false">(D524-C524)/C524</f>
        <v>0.0375</v>
      </c>
    </row>
    <row r="525" customFormat="false" ht="15" hidden="false" customHeight="false" outlineLevel="0" collapsed="false">
      <c r="B525" s="9" t="s">
        <v>528</v>
      </c>
      <c r="C525" s="10" t="n">
        <f aca="false">D525-E525</f>
        <v>77</v>
      </c>
      <c r="D525" s="10" t="n">
        <v>80</v>
      </c>
      <c r="E525" s="10" t="n">
        <v>3</v>
      </c>
      <c r="F525" s="11" t="n">
        <f aca="false">(D525-C525)/C525</f>
        <v>0.038961038961039</v>
      </c>
    </row>
    <row r="526" customFormat="false" ht="15" hidden="false" customHeight="false" outlineLevel="0" collapsed="false">
      <c r="B526" s="9" t="s">
        <v>529</v>
      </c>
      <c r="C526" s="10" t="n">
        <f aca="false">D526-E526</f>
        <v>75</v>
      </c>
      <c r="D526" s="10" t="n">
        <v>78</v>
      </c>
      <c r="E526" s="10" t="n">
        <v>3</v>
      </c>
      <c r="F526" s="11" t="n">
        <f aca="false">(D526-C526)/C526</f>
        <v>0.04</v>
      </c>
    </row>
    <row r="527" customFormat="false" ht="15" hidden="false" customHeight="false" outlineLevel="0" collapsed="false">
      <c r="B527" s="9" t="s">
        <v>530</v>
      </c>
      <c r="C527" s="10" t="n">
        <f aca="false">D527-E527</f>
        <v>73</v>
      </c>
      <c r="D527" s="10" t="n">
        <v>76</v>
      </c>
      <c r="E527" s="10" t="n">
        <v>3</v>
      </c>
      <c r="F527" s="11" t="n">
        <f aca="false">(D527-C527)/C527</f>
        <v>0.0410958904109589</v>
      </c>
    </row>
    <row r="528" customFormat="false" ht="15" hidden="false" customHeight="false" outlineLevel="0" collapsed="false">
      <c r="B528" s="9" t="s">
        <v>531</v>
      </c>
      <c r="C528" s="10" t="n">
        <f aca="false">D528-E528</f>
        <v>73</v>
      </c>
      <c r="D528" s="10" t="n">
        <v>76</v>
      </c>
      <c r="E528" s="10" t="n">
        <v>3</v>
      </c>
      <c r="F528" s="11" t="n">
        <f aca="false">(D528-C528)/C528</f>
        <v>0.0410958904109589</v>
      </c>
    </row>
    <row r="529" customFormat="false" ht="15" hidden="false" customHeight="false" outlineLevel="0" collapsed="false">
      <c r="B529" s="9" t="s">
        <v>532</v>
      </c>
      <c r="C529" s="10" t="n">
        <f aca="false">D529-E529</f>
        <v>70</v>
      </c>
      <c r="D529" s="10" t="n">
        <v>73</v>
      </c>
      <c r="E529" s="10" t="n">
        <v>3</v>
      </c>
      <c r="F529" s="11" t="n">
        <f aca="false">(D529-C529)/C529</f>
        <v>0.0428571428571429</v>
      </c>
    </row>
    <row r="530" customFormat="false" ht="15" hidden="false" customHeight="false" outlineLevel="0" collapsed="false">
      <c r="B530" s="9" t="s">
        <v>533</v>
      </c>
      <c r="C530" s="10" t="n">
        <f aca="false">D530-E530</f>
        <v>69</v>
      </c>
      <c r="D530" s="10" t="n">
        <v>72</v>
      </c>
      <c r="E530" s="10" t="n">
        <v>3</v>
      </c>
      <c r="F530" s="11" t="n">
        <f aca="false">(D530-C530)/C530</f>
        <v>0.0434782608695652</v>
      </c>
    </row>
    <row r="531" customFormat="false" ht="15" hidden="false" customHeight="false" outlineLevel="0" collapsed="false">
      <c r="B531" s="9" t="s">
        <v>534</v>
      </c>
      <c r="C531" s="10" t="n">
        <f aca="false">D531-E531</f>
        <v>67</v>
      </c>
      <c r="D531" s="10" t="n">
        <v>70</v>
      </c>
      <c r="E531" s="10" t="n">
        <v>3</v>
      </c>
      <c r="F531" s="11" t="n">
        <f aca="false">(D531-C531)/C531</f>
        <v>0.0447761194029851</v>
      </c>
    </row>
    <row r="532" customFormat="false" ht="15" hidden="false" customHeight="false" outlineLevel="0" collapsed="false">
      <c r="B532" s="9" t="s">
        <v>535</v>
      </c>
      <c r="C532" s="10" t="n">
        <f aca="false">D532-E532</f>
        <v>67</v>
      </c>
      <c r="D532" s="10" t="n">
        <v>70</v>
      </c>
      <c r="E532" s="10" t="n">
        <v>3</v>
      </c>
      <c r="F532" s="11" t="n">
        <f aca="false">(D532-C532)/C532</f>
        <v>0.0447761194029851</v>
      </c>
    </row>
    <row r="533" customFormat="false" ht="15" hidden="false" customHeight="false" outlineLevel="0" collapsed="false">
      <c r="B533" s="9" t="s">
        <v>536</v>
      </c>
      <c r="C533" s="10" t="n">
        <f aca="false">D533-E533</f>
        <v>66</v>
      </c>
      <c r="D533" s="10" t="n">
        <v>69</v>
      </c>
      <c r="E533" s="10" t="n">
        <v>3</v>
      </c>
      <c r="F533" s="11" t="n">
        <f aca="false">(D533-C533)/C533</f>
        <v>0.0454545454545455</v>
      </c>
    </row>
    <row r="534" customFormat="false" ht="15" hidden="false" customHeight="false" outlineLevel="0" collapsed="false">
      <c r="B534" s="9" t="s">
        <v>537</v>
      </c>
      <c r="C534" s="10" t="n">
        <f aca="false">D534-E534</f>
        <v>64</v>
      </c>
      <c r="D534" s="10" t="n">
        <v>67</v>
      </c>
      <c r="E534" s="10" t="n">
        <v>3</v>
      </c>
      <c r="F534" s="11" t="n">
        <f aca="false">(D534-C534)/C534</f>
        <v>0.046875</v>
      </c>
    </row>
    <row r="535" customFormat="false" ht="15" hidden="false" customHeight="false" outlineLevel="0" collapsed="false">
      <c r="B535" s="9" t="s">
        <v>538</v>
      </c>
      <c r="C535" s="10" t="n">
        <f aca="false">D535-E535</f>
        <v>62</v>
      </c>
      <c r="D535" s="10" t="n">
        <v>65</v>
      </c>
      <c r="E535" s="10" t="n">
        <v>3</v>
      </c>
      <c r="F535" s="11" t="n">
        <f aca="false">(D535-C535)/C535</f>
        <v>0.0483870967741936</v>
      </c>
    </row>
    <row r="536" customFormat="false" ht="15" hidden="false" customHeight="false" outlineLevel="0" collapsed="false">
      <c r="B536" s="9" t="s">
        <v>539</v>
      </c>
      <c r="C536" s="10" t="n">
        <f aca="false">D536-E536</f>
        <v>56</v>
      </c>
      <c r="D536" s="10" t="n">
        <v>59</v>
      </c>
      <c r="E536" s="10" t="n">
        <v>3</v>
      </c>
      <c r="F536" s="11" t="n">
        <f aca="false">(D536-C536)/C536</f>
        <v>0.0535714285714286</v>
      </c>
    </row>
    <row r="537" customFormat="false" ht="15" hidden="false" customHeight="false" outlineLevel="0" collapsed="false">
      <c r="B537" s="9" t="s">
        <v>540</v>
      </c>
      <c r="C537" s="10" t="n">
        <f aca="false">D537-E537</f>
        <v>54</v>
      </c>
      <c r="D537" s="10" t="n">
        <v>57</v>
      </c>
      <c r="E537" s="10" t="n">
        <v>3</v>
      </c>
      <c r="F537" s="11" t="n">
        <f aca="false">(D537-C537)/C537</f>
        <v>0.0555555555555556</v>
      </c>
    </row>
    <row r="538" customFormat="false" ht="15" hidden="false" customHeight="false" outlineLevel="0" collapsed="false">
      <c r="B538" s="9" t="s">
        <v>541</v>
      </c>
      <c r="C538" s="10" t="n">
        <f aca="false">D538-E538</f>
        <v>54</v>
      </c>
      <c r="D538" s="10" t="n">
        <v>57</v>
      </c>
      <c r="E538" s="10" t="n">
        <v>3</v>
      </c>
      <c r="F538" s="11" t="n">
        <f aca="false">(D538-C538)/C538</f>
        <v>0.0555555555555556</v>
      </c>
    </row>
    <row r="539" customFormat="false" ht="15" hidden="false" customHeight="false" outlineLevel="0" collapsed="false">
      <c r="B539" s="9" t="s">
        <v>542</v>
      </c>
      <c r="C539" s="10" t="n">
        <f aca="false">D539-E539</f>
        <v>54</v>
      </c>
      <c r="D539" s="10" t="n">
        <v>57</v>
      </c>
      <c r="E539" s="10" t="n">
        <v>3</v>
      </c>
      <c r="F539" s="11" t="n">
        <f aca="false">(D539-C539)/C539</f>
        <v>0.0555555555555556</v>
      </c>
    </row>
    <row r="540" customFormat="false" ht="15" hidden="false" customHeight="false" outlineLevel="0" collapsed="false">
      <c r="B540" s="9" t="s">
        <v>543</v>
      </c>
      <c r="C540" s="10" t="n">
        <f aca="false">D540-E540</f>
        <v>53</v>
      </c>
      <c r="D540" s="10" t="n">
        <v>56</v>
      </c>
      <c r="E540" s="10" t="n">
        <v>3</v>
      </c>
      <c r="F540" s="11" t="n">
        <f aca="false">(D540-C540)/C540</f>
        <v>0.0566037735849057</v>
      </c>
    </row>
    <row r="541" customFormat="false" ht="15" hidden="false" customHeight="false" outlineLevel="0" collapsed="false">
      <c r="B541" s="9" t="s">
        <v>544</v>
      </c>
      <c r="C541" s="10" t="n">
        <f aca="false">D541-E541</f>
        <v>53</v>
      </c>
      <c r="D541" s="10" t="n">
        <v>56</v>
      </c>
      <c r="E541" s="10" t="n">
        <v>3</v>
      </c>
      <c r="F541" s="11" t="n">
        <f aca="false">(D541-C541)/C541</f>
        <v>0.0566037735849057</v>
      </c>
    </row>
    <row r="542" customFormat="false" ht="15" hidden="false" customHeight="false" outlineLevel="0" collapsed="false">
      <c r="B542" s="9" t="s">
        <v>545</v>
      </c>
      <c r="C542" s="10" t="n">
        <f aca="false">D542-E542</f>
        <v>52</v>
      </c>
      <c r="D542" s="10" t="n">
        <v>55</v>
      </c>
      <c r="E542" s="10" t="n">
        <v>3</v>
      </c>
      <c r="F542" s="11" t="n">
        <f aca="false">(D542-C542)/C542</f>
        <v>0.0576923076923077</v>
      </c>
    </row>
    <row r="543" customFormat="false" ht="15" hidden="false" customHeight="false" outlineLevel="0" collapsed="false">
      <c r="B543" s="9" t="s">
        <v>546</v>
      </c>
      <c r="C543" s="10" t="n">
        <f aca="false">D543-E543</f>
        <v>51</v>
      </c>
      <c r="D543" s="10" t="n">
        <v>54</v>
      </c>
      <c r="E543" s="10" t="n">
        <v>3</v>
      </c>
      <c r="F543" s="11" t="n">
        <f aca="false">(D543-C543)/C543</f>
        <v>0.0588235294117647</v>
      </c>
    </row>
    <row r="544" customFormat="false" ht="15" hidden="false" customHeight="false" outlineLevel="0" collapsed="false">
      <c r="B544" s="9" t="s">
        <v>547</v>
      </c>
      <c r="C544" s="10" t="n">
        <f aca="false">D544-E544</f>
        <v>50</v>
      </c>
      <c r="D544" s="10" t="n">
        <v>53</v>
      </c>
      <c r="E544" s="10" t="n">
        <v>3</v>
      </c>
      <c r="F544" s="11" t="n">
        <f aca="false">(D544-C544)/C544</f>
        <v>0.06</v>
      </c>
    </row>
    <row r="545" customFormat="false" ht="15" hidden="false" customHeight="false" outlineLevel="0" collapsed="false">
      <c r="B545" s="9" t="s">
        <v>548</v>
      </c>
      <c r="C545" s="10" t="n">
        <f aca="false">D545-E545</f>
        <v>48</v>
      </c>
      <c r="D545" s="10" t="n">
        <v>51</v>
      </c>
      <c r="E545" s="10" t="n">
        <v>3</v>
      </c>
      <c r="F545" s="11" t="n">
        <f aca="false">(D545-C545)/C545</f>
        <v>0.0625</v>
      </c>
    </row>
    <row r="546" customFormat="false" ht="15" hidden="false" customHeight="false" outlineLevel="0" collapsed="false">
      <c r="B546" s="9" t="s">
        <v>549</v>
      </c>
      <c r="C546" s="10" t="n">
        <f aca="false">D546-E546</f>
        <v>48</v>
      </c>
      <c r="D546" s="10" t="n">
        <v>51</v>
      </c>
      <c r="E546" s="10" t="n">
        <v>3</v>
      </c>
      <c r="F546" s="11" t="n">
        <f aca="false">(D546-C546)/C546</f>
        <v>0.0625</v>
      </c>
    </row>
    <row r="547" customFormat="false" ht="15" hidden="false" customHeight="false" outlineLevel="0" collapsed="false">
      <c r="B547" s="9" t="s">
        <v>550</v>
      </c>
      <c r="C547" s="10" t="n">
        <f aca="false">D547-E547</f>
        <v>46</v>
      </c>
      <c r="D547" s="10" t="n">
        <v>49</v>
      </c>
      <c r="E547" s="10" t="n">
        <v>3</v>
      </c>
      <c r="F547" s="11" t="n">
        <f aca="false">(D547-C547)/C547</f>
        <v>0.0652173913043478</v>
      </c>
    </row>
    <row r="548" customFormat="false" ht="15" hidden="false" customHeight="false" outlineLevel="0" collapsed="false">
      <c r="B548" s="9" t="s">
        <v>551</v>
      </c>
      <c r="C548" s="10" t="n">
        <f aca="false">D548-E548</f>
        <v>44</v>
      </c>
      <c r="D548" s="10" t="n">
        <v>47</v>
      </c>
      <c r="E548" s="10" t="n">
        <v>3</v>
      </c>
      <c r="F548" s="11" t="n">
        <f aca="false">(D548-C548)/C548</f>
        <v>0.0681818181818182</v>
      </c>
    </row>
    <row r="549" customFormat="false" ht="15" hidden="false" customHeight="false" outlineLevel="0" collapsed="false">
      <c r="B549" s="9" t="s">
        <v>552</v>
      </c>
      <c r="C549" s="10" t="n">
        <f aca="false">D549-E549</f>
        <v>42</v>
      </c>
      <c r="D549" s="10" t="n">
        <v>45</v>
      </c>
      <c r="E549" s="10" t="n">
        <v>3</v>
      </c>
      <c r="F549" s="11" t="n">
        <f aca="false">(D549-C549)/C549</f>
        <v>0.0714285714285714</v>
      </c>
    </row>
    <row r="550" customFormat="false" ht="15" hidden="false" customHeight="false" outlineLevel="0" collapsed="false">
      <c r="B550" s="9" t="s">
        <v>553</v>
      </c>
      <c r="C550" s="10" t="n">
        <f aca="false">D550-E550</f>
        <v>378</v>
      </c>
      <c r="D550" s="10" t="n">
        <v>382</v>
      </c>
      <c r="E550" s="10" t="n">
        <v>4</v>
      </c>
      <c r="F550" s="11" t="n">
        <f aca="false">(D550-C550)/C550</f>
        <v>0.0105820105820106</v>
      </c>
    </row>
    <row r="551" customFormat="false" ht="15" hidden="false" customHeight="false" outlineLevel="0" collapsed="false">
      <c r="B551" s="9" t="s">
        <v>554</v>
      </c>
      <c r="C551" s="10" t="n">
        <f aca="false">D551-E551</f>
        <v>243</v>
      </c>
      <c r="D551" s="10" t="n">
        <v>247</v>
      </c>
      <c r="E551" s="10" t="n">
        <v>4</v>
      </c>
      <c r="F551" s="11" t="n">
        <f aca="false">(D551-C551)/C551</f>
        <v>0.0164609053497942</v>
      </c>
    </row>
    <row r="552" customFormat="false" ht="15" hidden="false" customHeight="false" outlineLevel="0" collapsed="false">
      <c r="B552" s="9" t="s">
        <v>555</v>
      </c>
      <c r="C552" s="10" t="n">
        <f aca="false">D552-E552</f>
        <v>169</v>
      </c>
      <c r="D552" s="10" t="n">
        <v>173</v>
      </c>
      <c r="E552" s="10" t="n">
        <v>4</v>
      </c>
      <c r="F552" s="11" t="n">
        <f aca="false">(D552-C552)/C552</f>
        <v>0.0236686390532544</v>
      </c>
    </row>
    <row r="553" customFormat="false" ht="15" hidden="false" customHeight="false" outlineLevel="0" collapsed="false">
      <c r="B553" s="9" t="s">
        <v>556</v>
      </c>
      <c r="C553" s="10" t="n">
        <f aca="false">D553-E553</f>
        <v>163</v>
      </c>
      <c r="D553" s="10" t="n">
        <v>167</v>
      </c>
      <c r="E553" s="10" t="n">
        <v>4</v>
      </c>
      <c r="F553" s="11" t="n">
        <f aca="false">(D553-C553)/C553</f>
        <v>0.0245398773006135</v>
      </c>
    </row>
    <row r="554" customFormat="false" ht="15" hidden="false" customHeight="false" outlineLevel="0" collapsed="false">
      <c r="B554" s="9" t="s">
        <v>557</v>
      </c>
      <c r="C554" s="10" t="n">
        <f aca="false">D554-E554</f>
        <v>153</v>
      </c>
      <c r="D554" s="10" t="n">
        <v>157</v>
      </c>
      <c r="E554" s="10" t="n">
        <v>4</v>
      </c>
      <c r="F554" s="11" t="n">
        <f aca="false">(D554-C554)/C554</f>
        <v>0.0261437908496732</v>
      </c>
    </row>
    <row r="555" customFormat="false" ht="15" hidden="false" customHeight="false" outlineLevel="0" collapsed="false">
      <c r="B555" s="9" t="s">
        <v>558</v>
      </c>
      <c r="C555" s="10" t="n">
        <f aca="false">D555-E555</f>
        <v>153</v>
      </c>
      <c r="D555" s="10" t="n">
        <v>157</v>
      </c>
      <c r="E555" s="10" t="n">
        <v>4</v>
      </c>
      <c r="F555" s="11" t="n">
        <f aca="false">(D555-C555)/C555</f>
        <v>0.0261437908496732</v>
      </c>
    </row>
    <row r="556" customFormat="false" ht="15" hidden="false" customHeight="false" outlineLevel="0" collapsed="false">
      <c r="B556" s="9" t="s">
        <v>559</v>
      </c>
      <c r="C556" s="10" t="n">
        <f aca="false">D556-E556</f>
        <v>139</v>
      </c>
      <c r="D556" s="10" t="n">
        <v>143</v>
      </c>
      <c r="E556" s="10" t="n">
        <v>4</v>
      </c>
      <c r="F556" s="11" t="n">
        <f aca="false">(D556-C556)/C556</f>
        <v>0.0287769784172662</v>
      </c>
    </row>
    <row r="557" customFormat="false" ht="15" hidden="false" customHeight="false" outlineLevel="0" collapsed="false">
      <c r="B557" s="9" t="s">
        <v>560</v>
      </c>
      <c r="C557" s="10" t="n">
        <f aca="false">D557-E557</f>
        <v>123</v>
      </c>
      <c r="D557" s="10" t="n">
        <v>127</v>
      </c>
      <c r="E557" s="10" t="n">
        <v>4</v>
      </c>
      <c r="F557" s="11" t="n">
        <f aca="false">(D557-C557)/C557</f>
        <v>0.032520325203252</v>
      </c>
    </row>
    <row r="558" customFormat="false" ht="15" hidden="false" customHeight="false" outlineLevel="0" collapsed="false">
      <c r="B558" s="9" t="s">
        <v>561</v>
      </c>
      <c r="C558" s="10" t="n">
        <f aca="false">D558-E558</f>
        <v>96</v>
      </c>
      <c r="D558" s="10" t="n">
        <v>100</v>
      </c>
      <c r="E558" s="10" t="n">
        <v>4</v>
      </c>
      <c r="F558" s="11" t="n">
        <f aca="false">(D558-C558)/C558</f>
        <v>0.0416666666666667</v>
      </c>
    </row>
    <row r="559" customFormat="false" ht="15" hidden="false" customHeight="false" outlineLevel="0" collapsed="false">
      <c r="B559" s="9" t="s">
        <v>562</v>
      </c>
      <c r="C559" s="10" t="n">
        <f aca="false">D559-E559</f>
        <v>82</v>
      </c>
      <c r="D559" s="10" t="n">
        <v>86</v>
      </c>
      <c r="E559" s="10" t="n">
        <v>4</v>
      </c>
      <c r="F559" s="11" t="n">
        <f aca="false">(D559-C559)/C559</f>
        <v>0.0487804878048781</v>
      </c>
    </row>
    <row r="560" customFormat="false" ht="15" hidden="false" customHeight="false" outlineLevel="0" collapsed="false">
      <c r="B560" s="9" t="s">
        <v>563</v>
      </c>
      <c r="C560" s="10" t="n">
        <f aca="false">D560-E560</f>
        <v>81</v>
      </c>
      <c r="D560" s="10" t="n">
        <v>85</v>
      </c>
      <c r="E560" s="10" t="n">
        <v>4</v>
      </c>
      <c r="F560" s="11" t="n">
        <f aca="false">(D560-C560)/C560</f>
        <v>0.0493827160493827</v>
      </c>
    </row>
    <row r="561" customFormat="false" ht="15" hidden="false" customHeight="false" outlineLevel="0" collapsed="false">
      <c r="B561" s="9" t="s">
        <v>564</v>
      </c>
      <c r="C561" s="10" t="n">
        <f aca="false">D561-E561</f>
        <v>80</v>
      </c>
      <c r="D561" s="10" t="n">
        <v>84</v>
      </c>
      <c r="E561" s="10" t="n">
        <v>4</v>
      </c>
      <c r="F561" s="11" t="n">
        <f aca="false">(D561-C561)/C561</f>
        <v>0.05</v>
      </c>
    </row>
    <row r="562" customFormat="false" ht="15" hidden="false" customHeight="false" outlineLevel="0" collapsed="false">
      <c r="B562" s="9" t="s">
        <v>565</v>
      </c>
      <c r="C562" s="10" t="n">
        <f aca="false">D562-E562</f>
        <v>72</v>
      </c>
      <c r="D562" s="10" t="n">
        <v>76</v>
      </c>
      <c r="E562" s="10" t="n">
        <v>4</v>
      </c>
      <c r="F562" s="11" t="n">
        <f aca="false">(D562-C562)/C562</f>
        <v>0.0555555555555556</v>
      </c>
    </row>
    <row r="563" customFormat="false" ht="15" hidden="false" customHeight="false" outlineLevel="0" collapsed="false">
      <c r="B563" s="9" t="s">
        <v>566</v>
      </c>
      <c r="C563" s="10" t="n">
        <f aca="false">D563-E563</f>
        <v>71</v>
      </c>
      <c r="D563" s="10" t="n">
        <v>75</v>
      </c>
      <c r="E563" s="10" t="n">
        <v>4</v>
      </c>
      <c r="F563" s="11" t="n">
        <f aca="false">(D563-C563)/C563</f>
        <v>0.0563380281690141</v>
      </c>
    </row>
    <row r="564" customFormat="false" ht="15" hidden="false" customHeight="false" outlineLevel="0" collapsed="false">
      <c r="B564" s="9" t="s">
        <v>567</v>
      </c>
      <c r="C564" s="10" t="n">
        <f aca="false">D564-E564</f>
        <v>69</v>
      </c>
      <c r="D564" s="10" t="n">
        <v>73</v>
      </c>
      <c r="E564" s="10" t="n">
        <v>4</v>
      </c>
      <c r="F564" s="11" t="n">
        <f aca="false">(D564-C564)/C564</f>
        <v>0.0579710144927536</v>
      </c>
    </row>
    <row r="565" customFormat="false" ht="15" hidden="false" customHeight="false" outlineLevel="0" collapsed="false">
      <c r="B565" s="9" t="s">
        <v>568</v>
      </c>
      <c r="C565" s="10" t="n">
        <f aca="false">D565-E565</f>
        <v>68</v>
      </c>
      <c r="D565" s="10" t="n">
        <v>72</v>
      </c>
      <c r="E565" s="10" t="n">
        <v>4</v>
      </c>
      <c r="F565" s="11" t="n">
        <f aca="false">(D565-C565)/C565</f>
        <v>0.0588235294117647</v>
      </c>
    </row>
    <row r="566" customFormat="false" ht="15" hidden="false" customHeight="false" outlineLevel="0" collapsed="false">
      <c r="B566" s="9" t="s">
        <v>569</v>
      </c>
      <c r="C566" s="10" t="n">
        <f aca="false">D566-E566</f>
        <v>64</v>
      </c>
      <c r="D566" s="10" t="n">
        <v>68</v>
      </c>
      <c r="E566" s="10" t="n">
        <v>4</v>
      </c>
      <c r="F566" s="11" t="n">
        <f aca="false">(D566-C566)/C566</f>
        <v>0.0625</v>
      </c>
    </row>
    <row r="567" customFormat="false" ht="15" hidden="false" customHeight="false" outlineLevel="0" collapsed="false">
      <c r="B567" s="9" t="s">
        <v>570</v>
      </c>
      <c r="C567" s="10" t="n">
        <f aca="false">D567-E567</f>
        <v>61</v>
      </c>
      <c r="D567" s="10" t="n">
        <v>65</v>
      </c>
      <c r="E567" s="10" t="n">
        <v>4</v>
      </c>
      <c r="F567" s="11" t="n">
        <f aca="false">(D567-C567)/C567</f>
        <v>0.0655737704918033</v>
      </c>
    </row>
    <row r="568" customFormat="false" ht="15" hidden="false" customHeight="false" outlineLevel="0" collapsed="false">
      <c r="B568" s="9" t="s">
        <v>571</v>
      </c>
      <c r="C568" s="10" t="n">
        <f aca="false">D568-E568</f>
        <v>61</v>
      </c>
      <c r="D568" s="10" t="n">
        <v>65</v>
      </c>
      <c r="E568" s="10" t="n">
        <v>4</v>
      </c>
      <c r="F568" s="11" t="n">
        <f aca="false">(D568-C568)/C568</f>
        <v>0.0655737704918033</v>
      </c>
    </row>
    <row r="569" customFormat="false" ht="15" hidden="false" customHeight="false" outlineLevel="0" collapsed="false">
      <c r="B569" s="9" t="s">
        <v>572</v>
      </c>
      <c r="C569" s="10" t="n">
        <f aca="false">D569-E569</f>
        <v>60</v>
      </c>
      <c r="D569" s="10" t="n">
        <v>64</v>
      </c>
      <c r="E569" s="10" t="n">
        <v>4</v>
      </c>
      <c r="F569" s="11" t="n">
        <f aca="false">(D569-C569)/C569</f>
        <v>0.0666666666666667</v>
      </c>
    </row>
    <row r="570" customFormat="false" ht="15" hidden="false" customHeight="false" outlineLevel="0" collapsed="false">
      <c r="B570" s="9" t="s">
        <v>573</v>
      </c>
      <c r="C570" s="10" t="n">
        <f aca="false">D570-E570</f>
        <v>60</v>
      </c>
      <c r="D570" s="10" t="n">
        <v>64</v>
      </c>
      <c r="E570" s="10" t="n">
        <v>4</v>
      </c>
      <c r="F570" s="11" t="n">
        <f aca="false">(D570-C570)/C570</f>
        <v>0.0666666666666667</v>
      </c>
    </row>
    <row r="571" customFormat="false" ht="15" hidden="false" customHeight="false" outlineLevel="0" collapsed="false">
      <c r="B571" s="9" t="s">
        <v>574</v>
      </c>
      <c r="C571" s="10" t="n">
        <f aca="false">D571-E571</f>
        <v>55</v>
      </c>
      <c r="D571" s="10" t="n">
        <v>59</v>
      </c>
      <c r="E571" s="10" t="n">
        <v>4</v>
      </c>
      <c r="F571" s="11" t="n">
        <f aca="false">(D571-C571)/C571</f>
        <v>0.0727272727272727</v>
      </c>
    </row>
    <row r="572" customFormat="false" ht="15" hidden="false" customHeight="false" outlineLevel="0" collapsed="false">
      <c r="B572" s="9" t="s">
        <v>575</v>
      </c>
      <c r="C572" s="10" t="n">
        <f aca="false">D572-E572</f>
        <v>55</v>
      </c>
      <c r="D572" s="10" t="n">
        <v>59</v>
      </c>
      <c r="E572" s="10" t="n">
        <v>4</v>
      </c>
      <c r="F572" s="11" t="n">
        <f aca="false">(D572-C572)/C572</f>
        <v>0.0727272727272727</v>
      </c>
    </row>
    <row r="573" customFormat="false" ht="15" hidden="false" customHeight="false" outlineLevel="0" collapsed="false">
      <c r="B573" s="9" t="s">
        <v>576</v>
      </c>
      <c r="C573" s="10" t="n">
        <f aca="false">D573-E573</f>
        <v>55</v>
      </c>
      <c r="D573" s="10" t="n">
        <v>59</v>
      </c>
      <c r="E573" s="10" t="n">
        <v>4</v>
      </c>
      <c r="F573" s="11" t="n">
        <f aca="false">(D573-C573)/C573</f>
        <v>0.0727272727272727</v>
      </c>
    </row>
    <row r="574" customFormat="false" ht="15" hidden="false" customHeight="false" outlineLevel="0" collapsed="false">
      <c r="B574" s="9" t="s">
        <v>577</v>
      </c>
      <c r="C574" s="10" t="n">
        <f aca="false">D574-E574</f>
        <v>54</v>
      </c>
      <c r="D574" s="10" t="n">
        <v>58</v>
      </c>
      <c r="E574" s="10" t="n">
        <v>4</v>
      </c>
      <c r="F574" s="11" t="n">
        <f aca="false">(D574-C574)/C574</f>
        <v>0.0740740740740741</v>
      </c>
    </row>
    <row r="575" customFormat="false" ht="15" hidden="false" customHeight="false" outlineLevel="0" collapsed="false">
      <c r="B575" s="9" t="s">
        <v>578</v>
      </c>
      <c r="C575" s="10" t="n">
        <f aca="false">D575-E575</f>
        <v>51</v>
      </c>
      <c r="D575" s="10" t="n">
        <v>55</v>
      </c>
      <c r="E575" s="10" t="n">
        <v>4</v>
      </c>
      <c r="F575" s="11" t="n">
        <f aca="false">(D575-C575)/C575</f>
        <v>0.0784313725490196</v>
      </c>
    </row>
    <row r="576" customFormat="false" ht="15" hidden="false" customHeight="false" outlineLevel="0" collapsed="false">
      <c r="B576" s="9" t="s">
        <v>579</v>
      </c>
      <c r="C576" s="10" t="n">
        <f aca="false">D576-E576</f>
        <v>51</v>
      </c>
      <c r="D576" s="10" t="n">
        <v>55</v>
      </c>
      <c r="E576" s="10" t="n">
        <v>4</v>
      </c>
      <c r="F576" s="11" t="n">
        <f aca="false">(D576-C576)/C576</f>
        <v>0.0784313725490196</v>
      </c>
    </row>
    <row r="577" customFormat="false" ht="15" hidden="false" customHeight="false" outlineLevel="0" collapsed="false">
      <c r="B577" s="9" t="s">
        <v>580</v>
      </c>
      <c r="C577" s="10" t="n">
        <f aca="false">D577-E577</f>
        <v>50</v>
      </c>
      <c r="D577" s="10" t="n">
        <v>54</v>
      </c>
      <c r="E577" s="10" t="n">
        <v>4</v>
      </c>
      <c r="F577" s="11" t="n">
        <f aca="false">(D577-C577)/C577</f>
        <v>0.08</v>
      </c>
    </row>
    <row r="578" customFormat="false" ht="15" hidden="false" customHeight="false" outlineLevel="0" collapsed="false">
      <c r="B578" s="9" t="s">
        <v>581</v>
      </c>
      <c r="C578" s="10" t="n">
        <f aca="false">D578-E578</f>
        <v>50</v>
      </c>
      <c r="D578" s="10" t="n">
        <v>54</v>
      </c>
      <c r="E578" s="10" t="n">
        <v>4</v>
      </c>
      <c r="F578" s="11" t="n">
        <f aca="false">(D578-C578)/C578</f>
        <v>0.08</v>
      </c>
    </row>
    <row r="579" customFormat="false" ht="15" hidden="false" customHeight="false" outlineLevel="0" collapsed="false">
      <c r="B579" s="9" t="s">
        <v>582</v>
      </c>
      <c r="C579" s="10" t="n">
        <f aca="false">D579-E579</f>
        <v>48</v>
      </c>
      <c r="D579" s="10" t="n">
        <v>52</v>
      </c>
      <c r="E579" s="10" t="n">
        <v>4</v>
      </c>
      <c r="F579" s="11" t="n">
        <f aca="false">(D579-C579)/C579</f>
        <v>0.0833333333333333</v>
      </c>
    </row>
    <row r="580" customFormat="false" ht="15" hidden="false" customHeight="false" outlineLevel="0" collapsed="false">
      <c r="B580" s="9" t="s">
        <v>583</v>
      </c>
      <c r="C580" s="10" t="n">
        <f aca="false">D580-E580</f>
        <v>47</v>
      </c>
      <c r="D580" s="10" t="n">
        <v>51</v>
      </c>
      <c r="E580" s="10" t="n">
        <v>4</v>
      </c>
      <c r="F580" s="11" t="n">
        <f aca="false">(D580-C580)/C580</f>
        <v>0.0851063829787234</v>
      </c>
    </row>
    <row r="581" customFormat="false" ht="15" hidden="false" customHeight="false" outlineLevel="0" collapsed="false">
      <c r="B581" s="9" t="s">
        <v>584</v>
      </c>
      <c r="C581" s="10" t="n">
        <f aca="false">D581-E581</f>
        <v>47</v>
      </c>
      <c r="D581" s="10" t="n">
        <v>51</v>
      </c>
      <c r="E581" s="10" t="n">
        <v>4</v>
      </c>
      <c r="F581" s="11" t="n">
        <f aca="false">(D581-C581)/C581</f>
        <v>0.0851063829787234</v>
      </c>
    </row>
    <row r="582" customFormat="false" ht="15" hidden="false" customHeight="false" outlineLevel="0" collapsed="false">
      <c r="B582" s="9" t="s">
        <v>585</v>
      </c>
      <c r="C582" s="10" t="n">
        <f aca="false">D582-E582</f>
        <v>46</v>
      </c>
      <c r="D582" s="10" t="n">
        <v>50</v>
      </c>
      <c r="E582" s="10" t="n">
        <v>4</v>
      </c>
      <c r="F582" s="11" t="n">
        <f aca="false">(D582-C582)/C582</f>
        <v>0.0869565217391304</v>
      </c>
    </row>
    <row r="583" customFormat="false" ht="15" hidden="false" customHeight="false" outlineLevel="0" collapsed="false">
      <c r="B583" s="9" t="s">
        <v>586</v>
      </c>
      <c r="C583" s="10" t="n">
        <f aca="false">D583-E583</f>
        <v>45</v>
      </c>
      <c r="D583" s="10" t="n">
        <v>49</v>
      </c>
      <c r="E583" s="10" t="n">
        <v>4</v>
      </c>
      <c r="F583" s="11" t="n">
        <f aca="false">(D583-C583)/C583</f>
        <v>0.0888888888888889</v>
      </c>
    </row>
    <row r="584" customFormat="false" ht="15" hidden="false" customHeight="false" outlineLevel="0" collapsed="false">
      <c r="B584" s="9" t="s">
        <v>587</v>
      </c>
      <c r="C584" s="10" t="n">
        <f aca="false">D584-E584</f>
        <v>45</v>
      </c>
      <c r="D584" s="10" t="n">
        <v>49</v>
      </c>
      <c r="E584" s="10" t="n">
        <v>4</v>
      </c>
      <c r="F584" s="11" t="n">
        <f aca="false">(D584-C584)/C584</f>
        <v>0.0888888888888889</v>
      </c>
    </row>
    <row r="585" customFormat="false" ht="15" hidden="false" customHeight="false" outlineLevel="0" collapsed="false">
      <c r="B585" s="9" t="s">
        <v>588</v>
      </c>
      <c r="C585" s="10" t="n">
        <f aca="false">D585-E585</f>
        <v>45</v>
      </c>
      <c r="D585" s="10" t="n">
        <v>49</v>
      </c>
      <c r="E585" s="10" t="n">
        <v>4</v>
      </c>
      <c r="F585" s="11" t="n">
        <f aca="false">(D585-C585)/C585</f>
        <v>0.0888888888888889</v>
      </c>
    </row>
    <row r="586" customFormat="false" ht="15" hidden="false" customHeight="false" outlineLevel="0" collapsed="false">
      <c r="B586" s="9" t="s">
        <v>589</v>
      </c>
      <c r="C586" s="10" t="n">
        <f aca="false">D586-E586</f>
        <v>43</v>
      </c>
      <c r="D586" s="10" t="n">
        <v>47</v>
      </c>
      <c r="E586" s="10" t="n">
        <v>4</v>
      </c>
      <c r="F586" s="11" t="n">
        <f aca="false">(D586-C586)/C586</f>
        <v>0.0930232558139535</v>
      </c>
    </row>
    <row r="587" customFormat="false" ht="15" hidden="false" customHeight="false" outlineLevel="0" collapsed="false">
      <c r="B587" s="9" t="s">
        <v>590</v>
      </c>
      <c r="C587" s="10" t="n">
        <f aca="false">D587-E587</f>
        <v>42</v>
      </c>
      <c r="D587" s="10" t="n">
        <v>46</v>
      </c>
      <c r="E587" s="10" t="n">
        <v>4</v>
      </c>
      <c r="F587" s="11" t="n">
        <f aca="false">(D587-C587)/C587</f>
        <v>0.0952380952380952</v>
      </c>
    </row>
    <row r="588" customFormat="false" ht="15" hidden="false" customHeight="false" outlineLevel="0" collapsed="false">
      <c r="B588" s="9" t="s">
        <v>591</v>
      </c>
      <c r="C588" s="10" t="n">
        <f aca="false">D588-E588</f>
        <v>568</v>
      </c>
      <c r="D588" s="10" t="n">
        <v>573</v>
      </c>
      <c r="E588" s="10" t="n">
        <v>5</v>
      </c>
      <c r="F588" s="11" t="n">
        <f aca="false">(D588-C588)/C588</f>
        <v>0.00880281690140845</v>
      </c>
    </row>
    <row r="589" customFormat="false" ht="15" hidden="false" customHeight="false" outlineLevel="0" collapsed="false">
      <c r="B589" s="9" t="s">
        <v>592</v>
      </c>
      <c r="C589" s="10" t="n">
        <f aca="false">D589-E589</f>
        <v>532</v>
      </c>
      <c r="D589" s="10" t="n">
        <v>537</v>
      </c>
      <c r="E589" s="10" t="n">
        <v>5</v>
      </c>
      <c r="F589" s="11" t="n">
        <f aca="false">(D589-C589)/C589</f>
        <v>0.0093984962406015</v>
      </c>
    </row>
    <row r="590" customFormat="false" ht="15" hidden="false" customHeight="false" outlineLevel="0" collapsed="false">
      <c r="B590" s="9" t="s">
        <v>593</v>
      </c>
      <c r="C590" s="10" t="n">
        <f aca="false">D590-E590</f>
        <v>489</v>
      </c>
      <c r="D590" s="10" t="n">
        <v>494</v>
      </c>
      <c r="E590" s="10" t="n">
        <v>5</v>
      </c>
      <c r="F590" s="11" t="n">
        <f aca="false">(D590-C590)/C590</f>
        <v>0.0102249488752556</v>
      </c>
    </row>
    <row r="591" customFormat="false" ht="15" hidden="false" customHeight="false" outlineLevel="0" collapsed="false">
      <c r="B591" s="9" t="s">
        <v>594</v>
      </c>
      <c r="C591" s="10" t="n">
        <f aca="false">D591-E591</f>
        <v>253</v>
      </c>
      <c r="D591" s="10" t="n">
        <v>258</v>
      </c>
      <c r="E591" s="10" t="n">
        <v>5</v>
      </c>
      <c r="F591" s="11" t="n">
        <f aca="false">(D591-C591)/C591</f>
        <v>0.0197628458498024</v>
      </c>
    </row>
    <row r="592" customFormat="false" ht="15" hidden="false" customHeight="false" outlineLevel="0" collapsed="false">
      <c r="B592" s="9" t="s">
        <v>595</v>
      </c>
      <c r="C592" s="10" t="n">
        <f aca="false">D592-E592</f>
        <v>161</v>
      </c>
      <c r="D592" s="10" t="n">
        <v>166</v>
      </c>
      <c r="E592" s="10" t="n">
        <v>5</v>
      </c>
      <c r="F592" s="11" t="n">
        <f aca="false">(D592-C592)/C592</f>
        <v>0.031055900621118</v>
      </c>
    </row>
    <row r="593" customFormat="false" ht="15" hidden="false" customHeight="false" outlineLevel="0" collapsed="false">
      <c r="B593" s="9" t="s">
        <v>596</v>
      </c>
      <c r="C593" s="10" t="n">
        <f aca="false">D593-E593</f>
        <v>143</v>
      </c>
      <c r="D593" s="10" t="n">
        <v>148</v>
      </c>
      <c r="E593" s="10" t="n">
        <v>5</v>
      </c>
      <c r="F593" s="11" t="n">
        <f aca="false">(D593-C593)/C593</f>
        <v>0.034965034965035</v>
      </c>
    </row>
    <row r="594" customFormat="false" ht="15" hidden="false" customHeight="false" outlineLevel="0" collapsed="false">
      <c r="B594" s="9" t="s">
        <v>597</v>
      </c>
      <c r="C594" s="10" t="n">
        <f aca="false">D594-E594</f>
        <v>142</v>
      </c>
      <c r="D594" s="10" t="n">
        <v>147</v>
      </c>
      <c r="E594" s="10" t="n">
        <v>5</v>
      </c>
      <c r="F594" s="11" t="n">
        <f aca="false">(D594-C594)/C594</f>
        <v>0.0352112676056338</v>
      </c>
    </row>
    <row r="595" customFormat="false" ht="15" hidden="false" customHeight="false" outlineLevel="0" collapsed="false">
      <c r="B595" s="9" t="s">
        <v>598</v>
      </c>
      <c r="C595" s="10" t="n">
        <f aca="false">D595-E595</f>
        <v>139</v>
      </c>
      <c r="D595" s="10" t="n">
        <v>144</v>
      </c>
      <c r="E595" s="10" t="n">
        <v>5</v>
      </c>
      <c r="F595" s="11" t="n">
        <f aca="false">(D595-C595)/C595</f>
        <v>0.0359712230215827</v>
      </c>
    </row>
    <row r="596" customFormat="false" ht="15" hidden="false" customHeight="false" outlineLevel="0" collapsed="false">
      <c r="B596" s="9" t="s">
        <v>599</v>
      </c>
      <c r="C596" s="10" t="n">
        <f aca="false">D596-E596</f>
        <v>122</v>
      </c>
      <c r="D596" s="10" t="n">
        <v>127</v>
      </c>
      <c r="E596" s="10" t="n">
        <v>5</v>
      </c>
      <c r="F596" s="11" t="n">
        <f aca="false">(D596-C596)/C596</f>
        <v>0.040983606557377</v>
      </c>
    </row>
    <row r="597" customFormat="false" ht="15" hidden="false" customHeight="false" outlineLevel="0" collapsed="false">
      <c r="B597" s="9" t="s">
        <v>600</v>
      </c>
      <c r="C597" s="10" t="n">
        <f aca="false">D597-E597</f>
        <v>116</v>
      </c>
      <c r="D597" s="10" t="n">
        <v>121</v>
      </c>
      <c r="E597" s="10" t="n">
        <v>5</v>
      </c>
      <c r="F597" s="11" t="n">
        <f aca="false">(D597-C597)/C597</f>
        <v>0.0431034482758621</v>
      </c>
    </row>
    <row r="598" customFormat="false" ht="15" hidden="false" customHeight="false" outlineLevel="0" collapsed="false">
      <c r="B598" s="9" t="s">
        <v>601</v>
      </c>
      <c r="C598" s="10" t="n">
        <f aca="false">D598-E598</f>
        <v>113</v>
      </c>
      <c r="D598" s="10" t="n">
        <v>118</v>
      </c>
      <c r="E598" s="10" t="n">
        <v>5</v>
      </c>
      <c r="F598" s="11" t="n">
        <f aca="false">(D598-C598)/C598</f>
        <v>0.0442477876106195</v>
      </c>
    </row>
    <row r="599" customFormat="false" ht="15" hidden="false" customHeight="false" outlineLevel="0" collapsed="false">
      <c r="B599" s="9" t="s">
        <v>602</v>
      </c>
      <c r="C599" s="10" t="n">
        <f aca="false">D599-E599</f>
        <v>75</v>
      </c>
      <c r="D599" s="10" t="n">
        <v>80</v>
      </c>
      <c r="E599" s="10" t="n">
        <v>5</v>
      </c>
      <c r="F599" s="11" t="n">
        <f aca="false">(D599-C599)/C599</f>
        <v>0.0666666666666667</v>
      </c>
    </row>
    <row r="600" customFormat="false" ht="15" hidden="false" customHeight="false" outlineLevel="0" collapsed="false">
      <c r="B600" s="9" t="s">
        <v>603</v>
      </c>
      <c r="C600" s="10" t="n">
        <f aca="false">D600-E600</f>
        <v>71</v>
      </c>
      <c r="D600" s="10" t="n">
        <v>76</v>
      </c>
      <c r="E600" s="10" t="n">
        <v>5</v>
      </c>
      <c r="F600" s="11" t="n">
        <f aca="false">(D600-C600)/C600</f>
        <v>0.0704225352112676</v>
      </c>
    </row>
    <row r="601" customFormat="false" ht="15" hidden="false" customHeight="false" outlineLevel="0" collapsed="false">
      <c r="B601" s="9" t="s">
        <v>604</v>
      </c>
      <c r="C601" s="10" t="n">
        <f aca="false">D601-E601</f>
        <v>68</v>
      </c>
      <c r="D601" s="10" t="n">
        <v>73</v>
      </c>
      <c r="E601" s="10" t="n">
        <v>5</v>
      </c>
      <c r="F601" s="11" t="n">
        <f aca="false">(D601-C601)/C601</f>
        <v>0.0735294117647059</v>
      </c>
    </row>
    <row r="602" customFormat="false" ht="15" hidden="false" customHeight="false" outlineLevel="0" collapsed="false">
      <c r="B602" s="9" t="s">
        <v>605</v>
      </c>
      <c r="C602" s="10" t="n">
        <f aca="false">D602-E602</f>
        <v>66</v>
      </c>
      <c r="D602" s="10" t="n">
        <v>71</v>
      </c>
      <c r="E602" s="10" t="n">
        <v>5</v>
      </c>
      <c r="F602" s="11" t="n">
        <f aca="false">(D602-C602)/C602</f>
        <v>0.0757575757575758</v>
      </c>
    </row>
    <row r="603" customFormat="false" ht="15" hidden="false" customHeight="false" outlineLevel="0" collapsed="false">
      <c r="B603" s="9" t="s">
        <v>606</v>
      </c>
      <c r="C603" s="10" t="n">
        <f aca="false">D603-E603</f>
        <v>64</v>
      </c>
      <c r="D603" s="10" t="n">
        <v>69</v>
      </c>
      <c r="E603" s="10" t="n">
        <v>5</v>
      </c>
      <c r="F603" s="11" t="n">
        <f aca="false">(D603-C603)/C603</f>
        <v>0.078125</v>
      </c>
    </row>
    <row r="604" customFormat="false" ht="15" hidden="false" customHeight="false" outlineLevel="0" collapsed="false">
      <c r="B604" s="9" t="s">
        <v>607</v>
      </c>
      <c r="C604" s="10" t="n">
        <f aca="false">D604-E604</f>
        <v>63</v>
      </c>
      <c r="D604" s="10" t="n">
        <v>68</v>
      </c>
      <c r="E604" s="10" t="n">
        <v>5</v>
      </c>
      <c r="F604" s="11" t="n">
        <f aca="false">(D604-C604)/C604</f>
        <v>0.0793650793650794</v>
      </c>
    </row>
    <row r="605" customFormat="false" ht="15" hidden="false" customHeight="false" outlineLevel="0" collapsed="false">
      <c r="B605" s="9" t="s">
        <v>608</v>
      </c>
      <c r="C605" s="10" t="n">
        <f aca="false">D605-E605</f>
        <v>63</v>
      </c>
      <c r="D605" s="10" t="n">
        <v>68</v>
      </c>
      <c r="E605" s="10" t="n">
        <v>5</v>
      </c>
      <c r="F605" s="11" t="n">
        <f aca="false">(D605-C605)/C605</f>
        <v>0.0793650793650794</v>
      </c>
    </row>
    <row r="606" customFormat="false" ht="15" hidden="false" customHeight="false" outlineLevel="0" collapsed="false">
      <c r="B606" s="9" t="s">
        <v>609</v>
      </c>
      <c r="C606" s="10" t="n">
        <f aca="false">D606-E606</f>
        <v>61</v>
      </c>
      <c r="D606" s="10" t="n">
        <v>66</v>
      </c>
      <c r="E606" s="10" t="n">
        <v>5</v>
      </c>
      <c r="F606" s="11" t="n">
        <f aca="false">(D606-C606)/C606</f>
        <v>0.0819672131147541</v>
      </c>
    </row>
    <row r="607" customFormat="false" ht="15" hidden="false" customHeight="false" outlineLevel="0" collapsed="false">
      <c r="B607" s="9" t="s">
        <v>610</v>
      </c>
      <c r="C607" s="10" t="n">
        <f aca="false">D607-E607</f>
        <v>60</v>
      </c>
      <c r="D607" s="10" t="n">
        <v>65</v>
      </c>
      <c r="E607" s="10" t="n">
        <v>5</v>
      </c>
      <c r="F607" s="11" t="n">
        <f aca="false">(D607-C607)/C607</f>
        <v>0.0833333333333333</v>
      </c>
    </row>
    <row r="608" customFormat="false" ht="15" hidden="false" customHeight="false" outlineLevel="0" collapsed="false">
      <c r="B608" s="9" t="s">
        <v>611</v>
      </c>
      <c r="C608" s="10" t="n">
        <f aca="false">D608-E608</f>
        <v>58</v>
      </c>
      <c r="D608" s="10" t="n">
        <v>63</v>
      </c>
      <c r="E608" s="10" t="n">
        <v>5</v>
      </c>
      <c r="F608" s="11" t="n">
        <f aca="false">(D608-C608)/C608</f>
        <v>0.0862068965517241</v>
      </c>
    </row>
    <row r="609" customFormat="false" ht="15" hidden="false" customHeight="false" outlineLevel="0" collapsed="false">
      <c r="B609" s="9" t="s">
        <v>612</v>
      </c>
      <c r="C609" s="10" t="n">
        <f aca="false">D609-E609</f>
        <v>57</v>
      </c>
      <c r="D609" s="10" t="n">
        <v>62</v>
      </c>
      <c r="E609" s="10" t="n">
        <v>5</v>
      </c>
      <c r="F609" s="11" t="n">
        <f aca="false">(D609-C609)/C609</f>
        <v>0.087719298245614</v>
      </c>
    </row>
    <row r="610" customFormat="false" ht="15" hidden="false" customHeight="false" outlineLevel="0" collapsed="false">
      <c r="B610" s="9" t="s">
        <v>613</v>
      </c>
      <c r="C610" s="10" t="n">
        <f aca="false">D610-E610</f>
        <v>54</v>
      </c>
      <c r="D610" s="10" t="n">
        <v>59</v>
      </c>
      <c r="E610" s="10" t="n">
        <v>5</v>
      </c>
      <c r="F610" s="11" t="n">
        <f aca="false">(D610-C610)/C610</f>
        <v>0.0925925925925926</v>
      </c>
    </row>
    <row r="611" customFormat="false" ht="15" hidden="false" customHeight="false" outlineLevel="0" collapsed="false">
      <c r="B611" s="9" t="s">
        <v>614</v>
      </c>
      <c r="C611" s="10" t="n">
        <f aca="false">D611-E611</f>
        <v>53</v>
      </c>
      <c r="D611" s="10" t="n">
        <v>58</v>
      </c>
      <c r="E611" s="10" t="n">
        <v>5</v>
      </c>
      <c r="F611" s="11" t="n">
        <f aca="false">(D611-C611)/C611</f>
        <v>0.0943396226415094</v>
      </c>
    </row>
    <row r="612" customFormat="false" ht="15" hidden="false" customHeight="false" outlineLevel="0" collapsed="false">
      <c r="B612" s="9" t="s">
        <v>615</v>
      </c>
      <c r="C612" s="10" t="n">
        <f aca="false">D612-E612</f>
        <v>50</v>
      </c>
      <c r="D612" s="10" t="n">
        <v>55</v>
      </c>
      <c r="E612" s="10" t="n">
        <v>5</v>
      </c>
      <c r="F612" s="11" t="n">
        <f aca="false">(D612-C612)/C612</f>
        <v>0.1</v>
      </c>
    </row>
    <row r="613" customFormat="false" ht="15" hidden="false" customHeight="false" outlineLevel="0" collapsed="false">
      <c r="B613" s="9" t="s">
        <v>616</v>
      </c>
      <c r="C613" s="10" t="n">
        <f aca="false">D613-E613</f>
        <v>48</v>
      </c>
      <c r="D613" s="10" t="n">
        <v>53</v>
      </c>
      <c r="E613" s="10" t="n">
        <v>5</v>
      </c>
      <c r="F613" s="11" t="n">
        <f aca="false">(D613-C613)/C613</f>
        <v>0.104166666666667</v>
      </c>
    </row>
    <row r="614" customFormat="false" ht="15" hidden="false" customHeight="false" outlineLevel="0" collapsed="false">
      <c r="B614" s="9" t="s">
        <v>617</v>
      </c>
      <c r="C614" s="10" t="n">
        <f aca="false">D614-E614</f>
        <v>48</v>
      </c>
      <c r="D614" s="10" t="n">
        <v>53</v>
      </c>
      <c r="E614" s="10" t="n">
        <v>5</v>
      </c>
      <c r="F614" s="11" t="n">
        <f aca="false">(D614-C614)/C614</f>
        <v>0.104166666666667</v>
      </c>
    </row>
    <row r="615" customFormat="false" ht="15" hidden="false" customHeight="false" outlineLevel="0" collapsed="false">
      <c r="B615" s="9" t="s">
        <v>618</v>
      </c>
      <c r="C615" s="10" t="n">
        <f aca="false">D615-E615</f>
        <v>47</v>
      </c>
      <c r="D615" s="10" t="n">
        <v>52</v>
      </c>
      <c r="E615" s="10" t="n">
        <v>5</v>
      </c>
      <c r="F615" s="11" t="n">
        <f aca="false">(D615-C615)/C615</f>
        <v>0.106382978723404</v>
      </c>
    </row>
    <row r="616" customFormat="false" ht="15" hidden="false" customHeight="false" outlineLevel="0" collapsed="false">
      <c r="B616" s="9" t="s">
        <v>619</v>
      </c>
      <c r="C616" s="10" t="n">
        <f aca="false">D616-E616</f>
        <v>46</v>
      </c>
      <c r="D616" s="10" t="n">
        <v>51</v>
      </c>
      <c r="E616" s="10" t="n">
        <v>5</v>
      </c>
      <c r="F616" s="11" t="n">
        <f aca="false">(D616-C616)/C616</f>
        <v>0.108695652173913</v>
      </c>
    </row>
    <row r="617" customFormat="false" ht="15" hidden="false" customHeight="false" outlineLevel="0" collapsed="false">
      <c r="B617" s="9" t="s">
        <v>620</v>
      </c>
      <c r="C617" s="10" t="n">
        <f aca="false">D617-E617</f>
        <v>46</v>
      </c>
      <c r="D617" s="10" t="n">
        <v>51</v>
      </c>
      <c r="E617" s="10" t="n">
        <v>5</v>
      </c>
      <c r="F617" s="11" t="n">
        <f aca="false">(D617-C617)/C617</f>
        <v>0.108695652173913</v>
      </c>
    </row>
    <row r="618" customFormat="false" ht="15" hidden="false" customHeight="false" outlineLevel="0" collapsed="false">
      <c r="B618" s="9" t="s">
        <v>621</v>
      </c>
      <c r="C618" s="10" t="n">
        <f aca="false">D618-E618</f>
        <v>45</v>
      </c>
      <c r="D618" s="10" t="n">
        <v>50</v>
      </c>
      <c r="E618" s="10" t="n">
        <v>5</v>
      </c>
      <c r="F618" s="11" t="n">
        <f aca="false">(D618-C618)/C618</f>
        <v>0.111111111111111</v>
      </c>
    </row>
    <row r="619" customFormat="false" ht="15" hidden="false" customHeight="false" outlineLevel="0" collapsed="false">
      <c r="B619" s="9" t="s">
        <v>622</v>
      </c>
      <c r="C619" s="10" t="n">
        <f aca="false">D619-E619</f>
        <v>45</v>
      </c>
      <c r="D619" s="10" t="n">
        <v>50</v>
      </c>
      <c r="E619" s="10" t="n">
        <v>5</v>
      </c>
      <c r="F619" s="11" t="n">
        <f aca="false">(D619-C619)/C619</f>
        <v>0.111111111111111</v>
      </c>
    </row>
    <row r="620" customFormat="false" ht="15" hidden="false" customHeight="false" outlineLevel="0" collapsed="false">
      <c r="B620" s="9" t="s">
        <v>623</v>
      </c>
      <c r="C620" s="10" t="n">
        <f aca="false">D620-E620</f>
        <v>44</v>
      </c>
      <c r="D620" s="10" t="n">
        <v>49</v>
      </c>
      <c r="E620" s="10" t="n">
        <v>5</v>
      </c>
      <c r="F620" s="11" t="n">
        <f aca="false">(D620-C620)/C620</f>
        <v>0.113636363636364</v>
      </c>
    </row>
    <row r="621" customFormat="false" ht="15" hidden="false" customHeight="false" outlineLevel="0" collapsed="false">
      <c r="B621" s="9" t="s">
        <v>624</v>
      </c>
      <c r="C621" s="10" t="n">
        <f aca="false">D621-E621</f>
        <v>44</v>
      </c>
      <c r="D621" s="10" t="n">
        <v>49</v>
      </c>
      <c r="E621" s="10" t="n">
        <v>5</v>
      </c>
      <c r="F621" s="11" t="n">
        <f aca="false">(D621-C621)/C621</f>
        <v>0.113636363636364</v>
      </c>
    </row>
    <row r="622" customFormat="false" ht="15" hidden="false" customHeight="false" outlineLevel="0" collapsed="false">
      <c r="B622" s="9" t="s">
        <v>625</v>
      </c>
      <c r="C622" s="10" t="n">
        <f aca="false">D622-E622</f>
        <v>43</v>
      </c>
      <c r="D622" s="10" t="n">
        <v>48</v>
      </c>
      <c r="E622" s="10" t="n">
        <v>5</v>
      </c>
      <c r="F622" s="11" t="n">
        <f aca="false">(D622-C622)/C622</f>
        <v>0.116279069767442</v>
      </c>
    </row>
    <row r="623" customFormat="false" ht="15" hidden="false" customHeight="false" outlineLevel="0" collapsed="false">
      <c r="B623" s="9" t="s">
        <v>626</v>
      </c>
      <c r="C623" s="10" t="n">
        <f aca="false">D623-E623</f>
        <v>533</v>
      </c>
      <c r="D623" s="10" t="n">
        <v>539</v>
      </c>
      <c r="E623" s="10" t="n">
        <v>6</v>
      </c>
      <c r="F623" s="11" t="n">
        <f aca="false">(D623-C623)/C623</f>
        <v>0.0112570356472796</v>
      </c>
    </row>
    <row r="624" customFormat="false" ht="15" hidden="false" customHeight="false" outlineLevel="0" collapsed="false">
      <c r="B624" s="9" t="s">
        <v>627</v>
      </c>
      <c r="C624" s="10" t="n">
        <f aca="false">D624-E624</f>
        <v>170</v>
      </c>
      <c r="D624" s="10" t="n">
        <v>176</v>
      </c>
      <c r="E624" s="10" t="n">
        <v>6</v>
      </c>
      <c r="F624" s="11" t="n">
        <f aca="false">(D624-C624)/C624</f>
        <v>0.0352941176470588</v>
      </c>
    </row>
    <row r="625" customFormat="false" ht="15" hidden="false" customHeight="false" outlineLevel="0" collapsed="false">
      <c r="B625" s="9" t="s">
        <v>628</v>
      </c>
      <c r="C625" s="10" t="n">
        <f aca="false">D625-E625</f>
        <v>165</v>
      </c>
      <c r="D625" s="10" t="n">
        <v>171</v>
      </c>
      <c r="E625" s="10" t="n">
        <v>6</v>
      </c>
      <c r="F625" s="11" t="n">
        <f aca="false">(D625-C625)/C625</f>
        <v>0.0363636363636364</v>
      </c>
    </row>
    <row r="626" customFormat="false" ht="15" hidden="false" customHeight="false" outlineLevel="0" collapsed="false">
      <c r="B626" s="9" t="s">
        <v>629</v>
      </c>
      <c r="C626" s="10" t="n">
        <f aca="false">D626-E626</f>
        <v>160</v>
      </c>
      <c r="D626" s="10" t="n">
        <v>166</v>
      </c>
      <c r="E626" s="10" t="n">
        <v>6</v>
      </c>
      <c r="F626" s="11" t="n">
        <f aca="false">(D626-C626)/C626</f>
        <v>0.0375</v>
      </c>
    </row>
    <row r="627" customFormat="false" ht="15" hidden="false" customHeight="false" outlineLevel="0" collapsed="false">
      <c r="B627" s="9" t="s">
        <v>630</v>
      </c>
      <c r="C627" s="10" t="n">
        <f aca="false">D627-E627</f>
        <v>149</v>
      </c>
      <c r="D627" s="10" t="n">
        <v>155</v>
      </c>
      <c r="E627" s="10" t="n">
        <v>6</v>
      </c>
      <c r="F627" s="11" t="n">
        <f aca="false">(D627-C627)/C627</f>
        <v>0.0402684563758389</v>
      </c>
    </row>
    <row r="628" customFormat="false" ht="15" hidden="false" customHeight="false" outlineLevel="0" collapsed="false">
      <c r="B628" s="9" t="s">
        <v>631</v>
      </c>
      <c r="C628" s="10" t="n">
        <f aca="false">D628-E628</f>
        <v>129</v>
      </c>
      <c r="D628" s="10" t="n">
        <v>135</v>
      </c>
      <c r="E628" s="10" t="n">
        <v>6</v>
      </c>
      <c r="F628" s="11" t="n">
        <f aca="false">(D628-C628)/C628</f>
        <v>0.0465116279069767</v>
      </c>
    </row>
    <row r="629" customFormat="false" ht="15" hidden="false" customHeight="false" outlineLevel="0" collapsed="false">
      <c r="B629" s="9" t="s">
        <v>632</v>
      </c>
      <c r="C629" s="10" t="n">
        <f aca="false">D629-E629</f>
        <v>118</v>
      </c>
      <c r="D629" s="10" t="n">
        <v>124</v>
      </c>
      <c r="E629" s="10" t="n">
        <v>6</v>
      </c>
      <c r="F629" s="11" t="n">
        <f aca="false">(D629-C629)/C629</f>
        <v>0.0508474576271187</v>
      </c>
    </row>
    <row r="630" customFormat="false" ht="15" hidden="false" customHeight="false" outlineLevel="0" collapsed="false">
      <c r="B630" s="9" t="s">
        <v>633</v>
      </c>
      <c r="C630" s="10" t="n">
        <f aca="false">D630-E630</f>
        <v>116</v>
      </c>
      <c r="D630" s="10" t="n">
        <v>122</v>
      </c>
      <c r="E630" s="10" t="n">
        <v>6</v>
      </c>
      <c r="F630" s="11" t="n">
        <f aca="false">(D630-C630)/C630</f>
        <v>0.0517241379310345</v>
      </c>
    </row>
    <row r="631" customFormat="false" ht="15" hidden="false" customHeight="false" outlineLevel="0" collapsed="false">
      <c r="B631" s="9" t="s">
        <v>634</v>
      </c>
      <c r="C631" s="10" t="n">
        <f aca="false">D631-E631</f>
        <v>81</v>
      </c>
      <c r="D631" s="10" t="n">
        <v>87</v>
      </c>
      <c r="E631" s="10" t="n">
        <v>6</v>
      </c>
      <c r="F631" s="11" t="n">
        <f aca="false">(D631-C631)/C631</f>
        <v>0.0740740740740741</v>
      </c>
    </row>
    <row r="632" customFormat="false" ht="15" hidden="false" customHeight="false" outlineLevel="0" collapsed="false">
      <c r="B632" s="9" t="s">
        <v>635</v>
      </c>
      <c r="C632" s="10" t="n">
        <f aca="false">D632-E632</f>
        <v>81</v>
      </c>
      <c r="D632" s="10" t="n">
        <v>87</v>
      </c>
      <c r="E632" s="10" t="n">
        <v>6</v>
      </c>
      <c r="F632" s="11" t="n">
        <f aca="false">(D632-C632)/C632</f>
        <v>0.0740740740740741</v>
      </c>
    </row>
    <row r="633" customFormat="false" ht="15" hidden="false" customHeight="false" outlineLevel="0" collapsed="false">
      <c r="B633" s="9" t="s">
        <v>636</v>
      </c>
      <c r="C633" s="10" t="n">
        <f aca="false">D633-E633</f>
        <v>75</v>
      </c>
      <c r="D633" s="10" t="n">
        <v>81</v>
      </c>
      <c r="E633" s="10" t="n">
        <v>6</v>
      </c>
      <c r="F633" s="11" t="n">
        <f aca="false">(D633-C633)/C633</f>
        <v>0.08</v>
      </c>
    </row>
    <row r="634" customFormat="false" ht="15" hidden="false" customHeight="false" outlineLevel="0" collapsed="false">
      <c r="B634" s="9" t="s">
        <v>637</v>
      </c>
      <c r="C634" s="10" t="n">
        <f aca="false">D634-E634</f>
        <v>74</v>
      </c>
      <c r="D634" s="10" t="n">
        <v>80</v>
      </c>
      <c r="E634" s="10" t="n">
        <v>6</v>
      </c>
      <c r="F634" s="11" t="n">
        <f aca="false">(D634-C634)/C634</f>
        <v>0.0810810810810811</v>
      </c>
    </row>
    <row r="635" customFormat="false" ht="15" hidden="false" customHeight="false" outlineLevel="0" collapsed="false">
      <c r="B635" s="9" t="s">
        <v>638</v>
      </c>
      <c r="C635" s="10" t="n">
        <f aca="false">D635-E635</f>
        <v>74</v>
      </c>
      <c r="D635" s="10" t="n">
        <v>80</v>
      </c>
      <c r="E635" s="10" t="n">
        <v>6</v>
      </c>
      <c r="F635" s="11" t="n">
        <f aca="false">(D635-C635)/C635</f>
        <v>0.0810810810810811</v>
      </c>
    </row>
    <row r="636" customFormat="false" ht="15" hidden="false" customHeight="false" outlineLevel="0" collapsed="false">
      <c r="B636" s="9" t="s">
        <v>639</v>
      </c>
      <c r="C636" s="10" t="n">
        <f aca="false">D636-E636</f>
        <v>73</v>
      </c>
      <c r="D636" s="10" t="n">
        <v>79</v>
      </c>
      <c r="E636" s="10" t="n">
        <v>6</v>
      </c>
      <c r="F636" s="11" t="n">
        <f aca="false">(D636-C636)/C636</f>
        <v>0.0821917808219178</v>
      </c>
    </row>
    <row r="637" customFormat="false" ht="15" hidden="false" customHeight="false" outlineLevel="0" collapsed="false">
      <c r="B637" s="9" t="s">
        <v>640</v>
      </c>
      <c r="C637" s="10" t="n">
        <f aca="false">D637-E637</f>
        <v>70</v>
      </c>
      <c r="D637" s="10" t="n">
        <v>76</v>
      </c>
      <c r="E637" s="10" t="n">
        <v>6</v>
      </c>
      <c r="F637" s="11" t="n">
        <f aca="false">(D637-C637)/C637</f>
        <v>0.0857142857142857</v>
      </c>
    </row>
    <row r="638" customFormat="false" ht="15" hidden="false" customHeight="false" outlineLevel="0" collapsed="false">
      <c r="B638" s="9" t="s">
        <v>641</v>
      </c>
      <c r="C638" s="10" t="n">
        <f aca="false">D638-E638</f>
        <v>70</v>
      </c>
      <c r="D638" s="10" t="n">
        <v>76</v>
      </c>
      <c r="E638" s="10" t="n">
        <v>6</v>
      </c>
      <c r="F638" s="11" t="n">
        <f aca="false">(D638-C638)/C638</f>
        <v>0.0857142857142857</v>
      </c>
    </row>
    <row r="639" customFormat="false" ht="15" hidden="false" customHeight="false" outlineLevel="0" collapsed="false">
      <c r="B639" s="9" t="s">
        <v>642</v>
      </c>
      <c r="C639" s="10" t="n">
        <f aca="false">D639-E639</f>
        <v>65</v>
      </c>
      <c r="D639" s="10" t="n">
        <v>71</v>
      </c>
      <c r="E639" s="10" t="n">
        <v>6</v>
      </c>
      <c r="F639" s="11" t="n">
        <f aca="false">(D639-C639)/C639</f>
        <v>0.0923076923076923</v>
      </c>
    </row>
    <row r="640" customFormat="false" ht="15" hidden="false" customHeight="false" outlineLevel="0" collapsed="false">
      <c r="B640" s="9" t="s">
        <v>643</v>
      </c>
      <c r="C640" s="10" t="n">
        <f aca="false">D640-E640</f>
        <v>64</v>
      </c>
      <c r="D640" s="10" t="n">
        <v>70</v>
      </c>
      <c r="E640" s="10" t="n">
        <v>6</v>
      </c>
      <c r="F640" s="11" t="n">
        <f aca="false">(D640-C640)/C640</f>
        <v>0.09375</v>
      </c>
    </row>
    <row r="641" customFormat="false" ht="15" hidden="false" customHeight="false" outlineLevel="0" collapsed="false">
      <c r="B641" s="9" t="s">
        <v>644</v>
      </c>
      <c r="C641" s="10" t="n">
        <f aca="false">D641-E641</f>
        <v>62</v>
      </c>
      <c r="D641" s="10" t="n">
        <v>68</v>
      </c>
      <c r="E641" s="10" t="n">
        <v>6</v>
      </c>
      <c r="F641" s="11" t="n">
        <f aca="false">(D641-C641)/C641</f>
        <v>0.0967741935483871</v>
      </c>
    </row>
    <row r="642" customFormat="false" ht="15" hidden="false" customHeight="false" outlineLevel="0" collapsed="false">
      <c r="B642" s="9" t="s">
        <v>645</v>
      </c>
      <c r="C642" s="10" t="n">
        <f aca="false">D642-E642</f>
        <v>59</v>
      </c>
      <c r="D642" s="10" t="n">
        <v>65</v>
      </c>
      <c r="E642" s="10" t="n">
        <v>6</v>
      </c>
      <c r="F642" s="11" t="n">
        <f aca="false">(D642-C642)/C642</f>
        <v>0.101694915254237</v>
      </c>
    </row>
    <row r="643" customFormat="false" ht="15" hidden="false" customHeight="false" outlineLevel="0" collapsed="false">
      <c r="B643" s="9" t="s">
        <v>646</v>
      </c>
      <c r="C643" s="10" t="n">
        <f aca="false">D643-E643</f>
        <v>58</v>
      </c>
      <c r="D643" s="10" t="n">
        <v>64</v>
      </c>
      <c r="E643" s="10" t="n">
        <v>6</v>
      </c>
      <c r="F643" s="11" t="n">
        <f aca="false">(D643-C643)/C643</f>
        <v>0.103448275862069</v>
      </c>
    </row>
    <row r="644" customFormat="false" ht="15" hidden="false" customHeight="false" outlineLevel="0" collapsed="false">
      <c r="B644" s="9" t="s">
        <v>647</v>
      </c>
      <c r="C644" s="10" t="n">
        <f aca="false">D644-E644</f>
        <v>54</v>
      </c>
      <c r="D644" s="10" t="n">
        <v>60</v>
      </c>
      <c r="E644" s="10" t="n">
        <v>6</v>
      </c>
      <c r="F644" s="11" t="n">
        <f aca="false">(D644-C644)/C644</f>
        <v>0.111111111111111</v>
      </c>
    </row>
    <row r="645" customFormat="false" ht="15" hidden="false" customHeight="false" outlineLevel="0" collapsed="false">
      <c r="B645" s="9" t="s">
        <v>648</v>
      </c>
      <c r="C645" s="10" t="n">
        <f aca="false">D645-E645</f>
        <v>51</v>
      </c>
      <c r="D645" s="10" t="n">
        <v>57</v>
      </c>
      <c r="E645" s="10" t="n">
        <v>6</v>
      </c>
      <c r="F645" s="11" t="n">
        <f aca="false">(D645-C645)/C645</f>
        <v>0.117647058823529</v>
      </c>
    </row>
    <row r="646" customFormat="false" ht="15" hidden="false" customHeight="false" outlineLevel="0" collapsed="false">
      <c r="B646" s="9" t="s">
        <v>649</v>
      </c>
      <c r="C646" s="10" t="n">
        <f aca="false">D646-E646</f>
        <v>48</v>
      </c>
      <c r="D646" s="10" t="n">
        <v>54</v>
      </c>
      <c r="E646" s="10" t="n">
        <v>6</v>
      </c>
      <c r="F646" s="11" t="n">
        <f aca="false">(D646-C646)/C646</f>
        <v>0.125</v>
      </c>
    </row>
    <row r="647" customFormat="false" ht="15" hidden="false" customHeight="false" outlineLevel="0" collapsed="false">
      <c r="B647" s="9" t="s">
        <v>650</v>
      </c>
      <c r="C647" s="10" t="n">
        <f aca="false">D647-E647</f>
        <v>47</v>
      </c>
      <c r="D647" s="10" t="n">
        <v>53</v>
      </c>
      <c r="E647" s="10" t="n">
        <v>6</v>
      </c>
      <c r="F647" s="11" t="n">
        <f aca="false">(D647-C647)/C647</f>
        <v>0.127659574468085</v>
      </c>
    </row>
    <row r="648" customFormat="false" ht="15" hidden="false" customHeight="false" outlineLevel="0" collapsed="false">
      <c r="B648" s="9" t="s">
        <v>651</v>
      </c>
      <c r="C648" s="10" t="n">
        <f aca="false">D648-E648</f>
        <v>46</v>
      </c>
      <c r="D648" s="10" t="n">
        <v>52</v>
      </c>
      <c r="E648" s="10" t="n">
        <v>6</v>
      </c>
      <c r="F648" s="11" t="n">
        <f aca="false">(D648-C648)/C648</f>
        <v>0.130434782608696</v>
      </c>
    </row>
    <row r="649" customFormat="false" ht="15" hidden="false" customHeight="false" outlineLevel="0" collapsed="false">
      <c r="B649" s="9" t="s">
        <v>652</v>
      </c>
      <c r="C649" s="10" t="n">
        <f aca="false">D649-E649</f>
        <v>46</v>
      </c>
      <c r="D649" s="10" t="n">
        <v>52</v>
      </c>
      <c r="E649" s="10" t="n">
        <v>6</v>
      </c>
      <c r="F649" s="11" t="n">
        <f aca="false">(D649-C649)/C649</f>
        <v>0.130434782608696</v>
      </c>
    </row>
    <row r="650" customFormat="false" ht="15" hidden="false" customHeight="false" outlineLevel="0" collapsed="false">
      <c r="B650" s="9" t="s">
        <v>653</v>
      </c>
      <c r="C650" s="10" t="n">
        <f aca="false">D650-E650</f>
        <v>43</v>
      </c>
      <c r="D650" s="10" t="n">
        <v>49</v>
      </c>
      <c r="E650" s="10" t="n">
        <v>6</v>
      </c>
      <c r="F650" s="11" t="n">
        <f aca="false">(D650-C650)/C650</f>
        <v>0.13953488372093</v>
      </c>
    </row>
    <row r="651" customFormat="false" ht="15" hidden="false" customHeight="false" outlineLevel="0" collapsed="false">
      <c r="B651" s="9" t="s">
        <v>654</v>
      </c>
      <c r="C651" s="10" t="n">
        <f aca="false">D651-E651</f>
        <v>42</v>
      </c>
      <c r="D651" s="10" t="n">
        <v>48</v>
      </c>
      <c r="E651" s="10" t="n">
        <v>6</v>
      </c>
      <c r="F651" s="11" t="n">
        <f aca="false">(D651-C651)/C651</f>
        <v>0.142857142857143</v>
      </c>
    </row>
    <row r="652" customFormat="false" ht="15" hidden="false" customHeight="false" outlineLevel="0" collapsed="false">
      <c r="B652" s="9" t="s">
        <v>655</v>
      </c>
      <c r="C652" s="10" t="n">
        <f aca="false">D652-E652</f>
        <v>41</v>
      </c>
      <c r="D652" s="10" t="n">
        <v>47</v>
      </c>
      <c r="E652" s="10" t="n">
        <v>6</v>
      </c>
      <c r="F652" s="11" t="n">
        <f aca="false">(D652-C652)/C652</f>
        <v>0.146341463414634</v>
      </c>
    </row>
    <row r="653" customFormat="false" ht="15" hidden="false" customHeight="false" outlineLevel="0" collapsed="false">
      <c r="B653" s="9" t="s">
        <v>656</v>
      </c>
      <c r="C653" s="10" t="n">
        <f aca="false">D653-E653</f>
        <v>41</v>
      </c>
      <c r="D653" s="10" t="n">
        <v>47</v>
      </c>
      <c r="E653" s="10" t="n">
        <v>6</v>
      </c>
      <c r="F653" s="11" t="n">
        <f aca="false">(D653-C653)/C653</f>
        <v>0.146341463414634</v>
      </c>
    </row>
    <row r="654" customFormat="false" ht="15" hidden="false" customHeight="false" outlineLevel="0" collapsed="false">
      <c r="B654" s="9" t="s">
        <v>657</v>
      </c>
      <c r="C654" s="10" t="n">
        <f aca="false">D654-E654</f>
        <v>40</v>
      </c>
      <c r="D654" s="10" t="n">
        <v>46</v>
      </c>
      <c r="E654" s="10" t="n">
        <v>6</v>
      </c>
      <c r="F654" s="11" t="n">
        <f aca="false">(D654-C654)/C654</f>
        <v>0.15</v>
      </c>
    </row>
    <row r="655" customFormat="false" ht="15" hidden="false" customHeight="false" outlineLevel="0" collapsed="false">
      <c r="B655" s="9" t="s">
        <v>658</v>
      </c>
      <c r="C655" s="10" t="n">
        <f aca="false">D655-E655</f>
        <v>39</v>
      </c>
      <c r="D655" s="10" t="n">
        <v>45</v>
      </c>
      <c r="E655" s="10" t="n">
        <v>6</v>
      </c>
      <c r="F655" s="11" t="n">
        <f aca="false">(D655-C655)/C655</f>
        <v>0.153846153846154</v>
      </c>
    </row>
    <row r="656" customFormat="false" ht="15" hidden="false" customHeight="false" outlineLevel="0" collapsed="false">
      <c r="B656" s="9" t="s">
        <v>659</v>
      </c>
      <c r="C656" s="10" t="n">
        <f aca="false">D656-E656</f>
        <v>1064</v>
      </c>
      <c r="D656" s="10" t="n">
        <v>1071</v>
      </c>
      <c r="E656" s="10" t="n">
        <v>7</v>
      </c>
      <c r="F656" s="11" t="n">
        <f aca="false">(D656-C656)/C656</f>
        <v>0.00657894736842105</v>
      </c>
    </row>
    <row r="657" customFormat="false" ht="15" hidden="false" customHeight="false" outlineLevel="0" collapsed="false">
      <c r="B657" s="9" t="s">
        <v>660</v>
      </c>
      <c r="C657" s="10" t="n">
        <f aca="false">D657-E657</f>
        <v>218</v>
      </c>
      <c r="D657" s="10" t="n">
        <v>225</v>
      </c>
      <c r="E657" s="10" t="n">
        <v>7</v>
      </c>
      <c r="F657" s="11" t="n">
        <f aca="false">(D657-C657)/C657</f>
        <v>0.0321100917431193</v>
      </c>
    </row>
    <row r="658" customFormat="false" ht="15" hidden="false" customHeight="false" outlineLevel="0" collapsed="false">
      <c r="B658" s="9" t="s">
        <v>661</v>
      </c>
      <c r="C658" s="10" t="n">
        <f aca="false">D658-E658</f>
        <v>159</v>
      </c>
      <c r="D658" s="10" t="n">
        <v>166</v>
      </c>
      <c r="E658" s="10" t="n">
        <v>7</v>
      </c>
      <c r="F658" s="11" t="n">
        <f aca="false">(D658-C658)/C658</f>
        <v>0.0440251572327044</v>
      </c>
    </row>
    <row r="659" customFormat="false" ht="15" hidden="false" customHeight="false" outlineLevel="0" collapsed="false">
      <c r="B659" s="9" t="s">
        <v>662</v>
      </c>
      <c r="C659" s="10" t="n">
        <f aca="false">D659-E659</f>
        <v>153</v>
      </c>
      <c r="D659" s="10" t="n">
        <v>160</v>
      </c>
      <c r="E659" s="10" t="n">
        <v>7</v>
      </c>
      <c r="F659" s="11" t="n">
        <f aca="false">(D659-C659)/C659</f>
        <v>0.0457516339869281</v>
      </c>
    </row>
    <row r="660" customFormat="false" ht="15" hidden="false" customHeight="false" outlineLevel="0" collapsed="false">
      <c r="B660" s="9" t="s">
        <v>663</v>
      </c>
      <c r="C660" s="10" t="n">
        <f aca="false">D660-E660</f>
        <v>136</v>
      </c>
      <c r="D660" s="10" t="n">
        <v>143</v>
      </c>
      <c r="E660" s="10" t="n">
        <v>7</v>
      </c>
      <c r="F660" s="11" t="n">
        <f aca="false">(D660-C660)/C660</f>
        <v>0.0514705882352941</v>
      </c>
    </row>
    <row r="661" customFormat="false" ht="15" hidden="false" customHeight="false" outlineLevel="0" collapsed="false">
      <c r="B661" s="9" t="s">
        <v>664</v>
      </c>
      <c r="C661" s="10" t="n">
        <f aca="false">D661-E661</f>
        <v>112</v>
      </c>
      <c r="D661" s="10" t="n">
        <v>119</v>
      </c>
      <c r="E661" s="10" t="n">
        <v>7</v>
      </c>
      <c r="F661" s="11" t="n">
        <f aca="false">(D661-C661)/C661</f>
        <v>0.0625</v>
      </c>
    </row>
    <row r="662" customFormat="false" ht="15" hidden="false" customHeight="false" outlineLevel="0" collapsed="false">
      <c r="B662" s="9" t="s">
        <v>665</v>
      </c>
      <c r="C662" s="10" t="n">
        <f aca="false">D662-E662</f>
        <v>110</v>
      </c>
      <c r="D662" s="10" t="n">
        <v>117</v>
      </c>
      <c r="E662" s="10" t="n">
        <v>7</v>
      </c>
      <c r="F662" s="11" t="n">
        <f aca="false">(D662-C662)/C662</f>
        <v>0.0636363636363636</v>
      </c>
    </row>
    <row r="663" customFormat="false" ht="15" hidden="false" customHeight="false" outlineLevel="0" collapsed="false">
      <c r="B663" s="9" t="s">
        <v>666</v>
      </c>
      <c r="C663" s="10" t="n">
        <f aca="false">D663-E663</f>
        <v>102</v>
      </c>
      <c r="D663" s="10" t="n">
        <v>109</v>
      </c>
      <c r="E663" s="10" t="n">
        <v>7</v>
      </c>
      <c r="F663" s="11" t="n">
        <f aca="false">(D663-C663)/C663</f>
        <v>0.0686274509803922</v>
      </c>
    </row>
    <row r="664" customFormat="false" ht="15" hidden="false" customHeight="false" outlineLevel="0" collapsed="false">
      <c r="B664" s="9" t="s">
        <v>667</v>
      </c>
      <c r="C664" s="10" t="n">
        <f aca="false">D664-E664</f>
        <v>91</v>
      </c>
      <c r="D664" s="10" t="n">
        <v>98</v>
      </c>
      <c r="E664" s="10" t="n">
        <v>7</v>
      </c>
      <c r="F664" s="11" t="n">
        <f aca="false">(D664-C664)/C664</f>
        <v>0.0769230769230769</v>
      </c>
    </row>
    <row r="665" customFormat="false" ht="15" hidden="false" customHeight="false" outlineLevel="0" collapsed="false">
      <c r="B665" s="9" t="s">
        <v>668</v>
      </c>
      <c r="C665" s="10" t="n">
        <f aca="false">D665-E665</f>
        <v>91</v>
      </c>
      <c r="D665" s="10" t="n">
        <v>98</v>
      </c>
      <c r="E665" s="10" t="n">
        <v>7</v>
      </c>
      <c r="F665" s="11" t="n">
        <f aca="false">(D665-C665)/C665</f>
        <v>0.0769230769230769</v>
      </c>
    </row>
    <row r="666" customFormat="false" ht="15" hidden="false" customHeight="false" outlineLevel="0" collapsed="false">
      <c r="B666" s="9" t="s">
        <v>669</v>
      </c>
      <c r="C666" s="10" t="n">
        <f aca="false">D666-E666</f>
        <v>91</v>
      </c>
      <c r="D666" s="10" t="n">
        <v>98</v>
      </c>
      <c r="E666" s="10" t="n">
        <v>7</v>
      </c>
      <c r="F666" s="11" t="n">
        <f aca="false">(D666-C666)/C666</f>
        <v>0.0769230769230769</v>
      </c>
    </row>
    <row r="667" customFormat="false" ht="15" hidden="false" customHeight="false" outlineLevel="0" collapsed="false">
      <c r="B667" s="9" t="s">
        <v>670</v>
      </c>
      <c r="C667" s="10" t="n">
        <f aca="false">D667-E667</f>
        <v>90</v>
      </c>
      <c r="D667" s="10" t="n">
        <v>97</v>
      </c>
      <c r="E667" s="10" t="n">
        <v>7</v>
      </c>
      <c r="F667" s="11" t="n">
        <f aca="false">(D667-C667)/C667</f>
        <v>0.0777777777777778</v>
      </c>
    </row>
    <row r="668" customFormat="false" ht="15" hidden="false" customHeight="false" outlineLevel="0" collapsed="false">
      <c r="B668" s="9" t="s">
        <v>671</v>
      </c>
      <c r="C668" s="10" t="n">
        <f aca="false">D668-E668</f>
        <v>88</v>
      </c>
      <c r="D668" s="10" t="n">
        <v>95</v>
      </c>
      <c r="E668" s="10" t="n">
        <v>7</v>
      </c>
      <c r="F668" s="11" t="n">
        <f aca="false">(D668-C668)/C668</f>
        <v>0.0795454545454545</v>
      </c>
    </row>
    <row r="669" customFormat="false" ht="15" hidden="false" customHeight="false" outlineLevel="0" collapsed="false">
      <c r="B669" s="9" t="s">
        <v>672</v>
      </c>
      <c r="C669" s="10" t="n">
        <f aca="false">D669-E669</f>
        <v>84</v>
      </c>
      <c r="D669" s="10" t="n">
        <v>91</v>
      </c>
      <c r="E669" s="10" t="n">
        <v>7</v>
      </c>
      <c r="F669" s="11" t="n">
        <f aca="false">(D669-C669)/C669</f>
        <v>0.0833333333333333</v>
      </c>
    </row>
    <row r="670" customFormat="false" ht="15" hidden="false" customHeight="false" outlineLevel="0" collapsed="false">
      <c r="B670" s="9" t="s">
        <v>673</v>
      </c>
      <c r="C670" s="10" t="n">
        <f aca="false">D670-E670</f>
        <v>83</v>
      </c>
      <c r="D670" s="10" t="n">
        <v>90</v>
      </c>
      <c r="E670" s="10" t="n">
        <v>7</v>
      </c>
      <c r="F670" s="11" t="n">
        <f aca="false">(D670-C670)/C670</f>
        <v>0.0843373493975904</v>
      </c>
    </row>
    <row r="671" customFormat="false" ht="15" hidden="false" customHeight="false" outlineLevel="0" collapsed="false">
      <c r="B671" s="9" t="s">
        <v>674</v>
      </c>
      <c r="C671" s="10" t="n">
        <f aca="false">D671-E671</f>
        <v>79</v>
      </c>
      <c r="D671" s="10" t="n">
        <v>86</v>
      </c>
      <c r="E671" s="10" t="n">
        <v>7</v>
      </c>
      <c r="F671" s="11" t="n">
        <f aca="false">(D671-C671)/C671</f>
        <v>0.0886075949367089</v>
      </c>
    </row>
    <row r="672" customFormat="false" ht="15" hidden="false" customHeight="false" outlineLevel="0" collapsed="false">
      <c r="B672" s="9" t="s">
        <v>675</v>
      </c>
      <c r="C672" s="10" t="n">
        <f aca="false">D672-E672</f>
        <v>78</v>
      </c>
      <c r="D672" s="10" t="n">
        <v>85</v>
      </c>
      <c r="E672" s="10" t="n">
        <v>7</v>
      </c>
      <c r="F672" s="11" t="n">
        <f aca="false">(D672-C672)/C672</f>
        <v>0.0897435897435897</v>
      </c>
    </row>
    <row r="673" customFormat="false" ht="15" hidden="false" customHeight="false" outlineLevel="0" collapsed="false">
      <c r="B673" s="9" t="s">
        <v>676</v>
      </c>
      <c r="C673" s="10" t="n">
        <f aca="false">D673-E673</f>
        <v>70</v>
      </c>
      <c r="D673" s="10" t="n">
        <v>77</v>
      </c>
      <c r="E673" s="10" t="n">
        <v>7</v>
      </c>
      <c r="F673" s="11" t="n">
        <f aca="false">(D673-C673)/C673</f>
        <v>0.1</v>
      </c>
    </row>
    <row r="674" customFormat="false" ht="15" hidden="false" customHeight="false" outlineLevel="0" collapsed="false">
      <c r="B674" s="9" t="s">
        <v>677</v>
      </c>
      <c r="C674" s="10" t="n">
        <f aca="false">D674-E674</f>
        <v>70</v>
      </c>
      <c r="D674" s="10" t="n">
        <v>77</v>
      </c>
      <c r="E674" s="10" t="n">
        <v>7</v>
      </c>
      <c r="F674" s="11" t="n">
        <f aca="false">(D674-C674)/C674</f>
        <v>0.1</v>
      </c>
    </row>
    <row r="675" customFormat="false" ht="15" hidden="false" customHeight="false" outlineLevel="0" collapsed="false">
      <c r="B675" s="9" t="s">
        <v>678</v>
      </c>
      <c r="C675" s="10" t="n">
        <f aca="false">D675-E675</f>
        <v>68</v>
      </c>
      <c r="D675" s="10" t="n">
        <v>75</v>
      </c>
      <c r="E675" s="10" t="n">
        <v>7</v>
      </c>
      <c r="F675" s="11" t="n">
        <f aca="false">(D675-C675)/C675</f>
        <v>0.102941176470588</v>
      </c>
    </row>
    <row r="676" customFormat="false" ht="15" hidden="false" customHeight="false" outlineLevel="0" collapsed="false">
      <c r="B676" s="9" t="s">
        <v>679</v>
      </c>
      <c r="C676" s="10" t="n">
        <f aca="false">D676-E676</f>
        <v>61</v>
      </c>
      <c r="D676" s="10" t="n">
        <v>68</v>
      </c>
      <c r="E676" s="10" t="n">
        <v>7</v>
      </c>
      <c r="F676" s="11" t="n">
        <f aca="false">(D676-C676)/C676</f>
        <v>0.114754098360656</v>
      </c>
    </row>
    <row r="677" customFormat="false" ht="15" hidden="false" customHeight="false" outlineLevel="0" collapsed="false">
      <c r="B677" s="9" t="s">
        <v>680</v>
      </c>
      <c r="C677" s="10" t="n">
        <f aca="false">D677-E677</f>
        <v>60</v>
      </c>
      <c r="D677" s="10" t="n">
        <v>67</v>
      </c>
      <c r="E677" s="10" t="n">
        <v>7</v>
      </c>
      <c r="F677" s="11" t="n">
        <f aca="false">(D677-C677)/C677</f>
        <v>0.116666666666667</v>
      </c>
    </row>
    <row r="678" customFormat="false" ht="15" hidden="false" customHeight="false" outlineLevel="0" collapsed="false">
      <c r="B678" s="9" t="s">
        <v>681</v>
      </c>
      <c r="C678" s="10" t="n">
        <f aca="false">D678-E678</f>
        <v>58</v>
      </c>
      <c r="D678" s="10" t="n">
        <v>65</v>
      </c>
      <c r="E678" s="10" t="n">
        <v>7</v>
      </c>
      <c r="F678" s="11" t="n">
        <f aca="false">(D678-C678)/C678</f>
        <v>0.120689655172414</v>
      </c>
    </row>
    <row r="679" customFormat="false" ht="15" hidden="false" customHeight="false" outlineLevel="0" collapsed="false">
      <c r="B679" s="9" t="s">
        <v>682</v>
      </c>
      <c r="C679" s="10" t="n">
        <f aca="false">D679-E679</f>
        <v>53</v>
      </c>
      <c r="D679" s="10" t="n">
        <v>60</v>
      </c>
      <c r="E679" s="10" t="n">
        <v>7</v>
      </c>
      <c r="F679" s="11" t="n">
        <f aca="false">(D679-C679)/C679</f>
        <v>0.132075471698113</v>
      </c>
    </row>
    <row r="680" customFormat="false" ht="15" hidden="false" customHeight="false" outlineLevel="0" collapsed="false">
      <c r="B680" s="9" t="s">
        <v>683</v>
      </c>
      <c r="C680" s="10" t="n">
        <f aca="false">D680-E680</f>
        <v>51</v>
      </c>
      <c r="D680" s="10" t="n">
        <v>58</v>
      </c>
      <c r="E680" s="10" t="n">
        <v>7</v>
      </c>
      <c r="F680" s="11" t="n">
        <f aca="false">(D680-C680)/C680</f>
        <v>0.137254901960784</v>
      </c>
    </row>
    <row r="681" customFormat="false" ht="15" hidden="false" customHeight="false" outlineLevel="0" collapsed="false">
      <c r="B681" s="9" t="s">
        <v>684</v>
      </c>
      <c r="C681" s="10" t="n">
        <f aca="false">D681-E681</f>
        <v>46</v>
      </c>
      <c r="D681" s="10" t="n">
        <v>53</v>
      </c>
      <c r="E681" s="10" t="n">
        <v>7</v>
      </c>
      <c r="F681" s="11" t="n">
        <f aca="false">(D681-C681)/C681</f>
        <v>0.152173913043478</v>
      </c>
    </row>
    <row r="682" customFormat="false" ht="15" hidden="false" customHeight="false" outlineLevel="0" collapsed="false">
      <c r="B682" s="9" t="s">
        <v>685</v>
      </c>
      <c r="C682" s="10" t="n">
        <f aca="false">D682-E682</f>
        <v>44</v>
      </c>
      <c r="D682" s="10" t="n">
        <v>51</v>
      </c>
      <c r="E682" s="10" t="n">
        <v>7</v>
      </c>
      <c r="F682" s="11" t="n">
        <f aca="false">(D682-C682)/C682</f>
        <v>0.159090909090909</v>
      </c>
    </row>
    <row r="683" customFormat="false" ht="15" hidden="false" customHeight="false" outlineLevel="0" collapsed="false">
      <c r="B683" s="9" t="s">
        <v>686</v>
      </c>
      <c r="C683" s="10" t="n">
        <f aca="false">D683-E683</f>
        <v>43</v>
      </c>
      <c r="D683" s="10" t="n">
        <v>50</v>
      </c>
      <c r="E683" s="10" t="n">
        <v>7</v>
      </c>
      <c r="F683" s="11" t="n">
        <f aca="false">(D683-C683)/C683</f>
        <v>0.162790697674419</v>
      </c>
    </row>
    <row r="684" customFormat="false" ht="15" hidden="false" customHeight="false" outlineLevel="0" collapsed="false">
      <c r="B684" s="9" t="s">
        <v>687</v>
      </c>
      <c r="C684" s="10" t="n">
        <f aca="false">D684-E684</f>
        <v>42</v>
      </c>
      <c r="D684" s="10" t="n">
        <v>49</v>
      </c>
      <c r="E684" s="10" t="n">
        <v>7</v>
      </c>
      <c r="F684" s="11" t="n">
        <f aca="false">(D684-C684)/C684</f>
        <v>0.166666666666667</v>
      </c>
    </row>
    <row r="685" customFormat="false" ht="15" hidden="false" customHeight="false" outlineLevel="0" collapsed="false">
      <c r="B685" s="9" t="s">
        <v>688</v>
      </c>
      <c r="C685" s="10" t="n">
        <f aca="false">D685-E685</f>
        <v>40</v>
      </c>
      <c r="D685" s="10" t="n">
        <v>47</v>
      </c>
      <c r="E685" s="10" t="n">
        <v>7</v>
      </c>
      <c r="F685" s="11" t="n">
        <f aca="false">(D685-C685)/C685</f>
        <v>0.175</v>
      </c>
    </row>
    <row r="686" customFormat="false" ht="15" hidden="false" customHeight="false" outlineLevel="0" collapsed="false">
      <c r="B686" s="9" t="s">
        <v>689</v>
      </c>
      <c r="C686" s="10" t="n">
        <f aca="false">D686-E686</f>
        <v>40</v>
      </c>
      <c r="D686" s="10" t="n">
        <v>47</v>
      </c>
      <c r="E686" s="10" t="n">
        <v>7</v>
      </c>
      <c r="F686" s="11" t="n">
        <f aca="false">(D686-C686)/C686</f>
        <v>0.175</v>
      </c>
    </row>
    <row r="687" customFormat="false" ht="15" hidden="false" customHeight="false" outlineLevel="0" collapsed="false">
      <c r="B687" s="9" t="s">
        <v>690</v>
      </c>
      <c r="C687" s="10" t="n">
        <f aca="false">D687-E687</f>
        <v>40</v>
      </c>
      <c r="D687" s="10" t="n">
        <v>47</v>
      </c>
      <c r="E687" s="10" t="n">
        <v>7</v>
      </c>
      <c r="F687" s="11" t="n">
        <f aca="false">(D687-C687)/C687</f>
        <v>0.175</v>
      </c>
    </row>
    <row r="688" customFormat="false" ht="15" hidden="false" customHeight="false" outlineLevel="0" collapsed="false">
      <c r="B688" s="9" t="s">
        <v>691</v>
      </c>
      <c r="C688" s="10" t="n">
        <f aca="false">D688-E688</f>
        <v>40</v>
      </c>
      <c r="D688" s="10" t="n">
        <v>47</v>
      </c>
      <c r="E688" s="10" t="n">
        <v>7</v>
      </c>
      <c r="F688" s="11" t="n">
        <f aca="false">(D688-C688)/C688</f>
        <v>0.175</v>
      </c>
    </row>
    <row r="689" customFormat="false" ht="15" hidden="false" customHeight="false" outlineLevel="0" collapsed="false">
      <c r="B689" s="9" t="s">
        <v>692</v>
      </c>
      <c r="C689" s="10" t="n">
        <f aca="false">D689-E689</f>
        <v>39</v>
      </c>
      <c r="D689" s="10" t="n">
        <v>46</v>
      </c>
      <c r="E689" s="10" t="n">
        <v>7</v>
      </c>
      <c r="F689" s="11" t="n">
        <f aca="false">(D689-C689)/C689</f>
        <v>0.17948717948718</v>
      </c>
    </row>
    <row r="690" customFormat="false" ht="15" hidden="false" customHeight="false" outlineLevel="0" collapsed="false">
      <c r="B690" s="9" t="s">
        <v>693</v>
      </c>
      <c r="C690" s="10" t="n">
        <f aca="false">D690-E690</f>
        <v>38</v>
      </c>
      <c r="D690" s="10" t="n">
        <v>45</v>
      </c>
      <c r="E690" s="10" t="n">
        <v>7</v>
      </c>
      <c r="F690" s="11" t="n">
        <f aca="false">(D690-C690)/C690</f>
        <v>0.184210526315789</v>
      </c>
    </row>
    <row r="691" customFormat="false" ht="15" hidden="false" customHeight="false" outlineLevel="0" collapsed="false">
      <c r="B691" s="9" t="s">
        <v>694</v>
      </c>
      <c r="C691" s="10" t="n">
        <f aca="false">D691-E691</f>
        <v>38</v>
      </c>
      <c r="D691" s="10" t="n">
        <v>45</v>
      </c>
      <c r="E691" s="10" t="n">
        <v>7</v>
      </c>
      <c r="F691" s="11" t="n">
        <f aca="false">(D691-C691)/C691</f>
        <v>0.184210526315789</v>
      </c>
    </row>
    <row r="692" customFormat="false" ht="15" hidden="false" customHeight="false" outlineLevel="0" collapsed="false">
      <c r="B692" s="9" t="s">
        <v>695</v>
      </c>
      <c r="C692" s="10" t="n">
        <f aca="false">D692-E692</f>
        <v>180</v>
      </c>
      <c r="D692" s="10" t="n">
        <v>188</v>
      </c>
      <c r="E692" s="10" t="n">
        <v>8</v>
      </c>
      <c r="F692" s="11" t="n">
        <f aca="false">(D692-C692)/C692</f>
        <v>0.0444444444444444</v>
      </c>
    </row>
    <row r="693" customFormat="false" ht="15" hidden="false" customHeight="false" outlineLevel="0" collapsed="false">
      <c r="B693" s="9" t="s">
        <v>696</v>
      </c>
      <c r="C693" s="10" t="n">
        <f aca="false">D693-E693</f>
        <v>176</v>
      </c>
      <c r="D693" s="10" t="n">
        <v>184</v>
      </c>
      <c r="E693" s="10" t="n">
        <v>8</v>
      </c>
      <c r="F693" s="11" t="n">
        <f aca="false">(D693-C693)/C693</f>
        <v>0.0454545454545455</v>
      </c>
    </row>
    <row r="694" customFormat="false" ht="15" hidden="false" customHeight="false" outlineLevel="0" collapsed="false">
      <c r="B694" s="9" t="s">
        <v>697</v>
      </c>
      <c r="C694" s="10" t="n">
        <f aca="false">D694-E694</f>
        <v>148</v>
      </c>
      <c r="D694" s="10" t="n">
        <v>156</v>
      </c>
      <c r="E694" s="10" t="n">
        <v>8</v>
      </c>
      <c r="F694" s="11" t="n">
        <f aca="false">(D694-C694)/C694</f>
        <v>0.0540540540540541</v>
      </c>
    </row>
    <row r="695" customFormat="false" ht="15" hidden="false" customHeight="false" outlineLevel="0" collapsed="false">
      <c r="B695" s="9" t="s">
        <v>698</v>
      </c>
      <c r="C695" s="10" t="n">
        <f aca="false">D695-E695</f>
        <v>141</v>
      </c>
      <c r="D695" s="10" t="n">
        <v>149</v>
      </c>
      <c r="E695" s="10" t="n">
        <v>8</v>
      </c>
      <c r="F695" s="11" t="n">
        <f aca="false">(D695-C695)/C695</f>
        <v>0.0567375886524823</v>
      </c>
    </row>
    <row r="696" customFormat="false" ht="15" hidden="false" customHeight="false" outlineLevel="0" collapsed="false">
      <c r="B696" s="9" t="s">
        <v>699</v>
      </c>
      <c r="C696" s="10" t="n">
        <f aca="false">D696-E696</f>
        <v>140</v>
      </c>
      <c r="D696" s="10" t="n">
        <v>148</v>
      </c>
      <c r="E696" s="10" t="n">
        <v>8</v>
      </c>
      <c r="F696" s="11" t="n">
        <f aca="false">(D696-C696)/C696</f>
        <v>0.0571428571428571</v>
      </c>
    </row>
    <row r="697" customFormat="false" ht="15" hidden="false" customHeight="false" outlineLevel="0" collapsed="false">
      <c r="B697" s="9" t="s">
        <v>700</v>
      </c>
      <c r="C697" s="10" t="n">
        <f aca="false">D697-E697</f>
        <v>97</v>
      </c>
      <c r="D697" s="10" t="n">
        <v>105</v>
      </c>
      <c r="E697" s="10" t="n">
        <v>8</v>
      </c>
      <c r="F697" s="11" t="n">
        <f aca="false">(D697-C697)/C697</f>
        <v>0.0824742268041237</v>
      </c>
    </row>
    <row r="698" customFormat="false" ht="15" hidden="false" customHeight="false" outlineLevel="0" collapsed="false">
      <c r="B698" s="9" t="s">
        <v>701</v>
      </c>
      <c r="C698" s="10" t="n">
        <f aca="false">D698-E698</f>
        <v>84</v>
      </c>
      <c r="D698" s="10" t="n">
        <v>92</v>
      </c>
      <c r="E698" s="10" t="n">
        <v>8</v>
      </c>
      <c r="F698" s="11" t="n">
        <f aca="false">(D698-C698)/C698</f>
        <v>0.0952380952380952</v>
      </c>
    </row>
    <row r="699" customFormat="false" ht="15" hidden="false" customHeight="false" outlineLevel="0" collapsed="false">
      <c r="B699" s="9" t="s">
        <v>702</v>
      </c>
      <c r="C699" s="10" t="n">
        <f aca="false">D699-E699</f>
        <v>80</v>
      </c>
      <c r="D699" s="10" t="n">
        <v>88</v>
      </c>
      <c r="E699" s="10" t="n">
        <v>8</v>
      </c>
      <c r="F699" s="11" t="n">
        <f aca="false">(D699-C699)/C699</f>
        <v>0.1</v>
      </c>
    </row>
    <row r="700" customFormat="false" ht="15" hidden="false" customHeight="false" outlineLevel="0" collapsed="false">
      <c r="B700" s="9" t="s">
        <v>703</v>
      </c>
      <c r="C700" s="10" t="n">
        <f aca="false">D700-E700</f>
        <v>80</v>
      </c>
      <c r="D700" s="10" t="n">
        <v>88</v>
      </c>
      <c r="E700" s="10" t="n">
        <v>8</v>
      </c>
      <c r="F700" s="11" t="n">
        <f aca="false">(D700-C700)/C700</f>
        <v>0.1</v>
      </c>
    </row>
    <row r="701" customFormat="false" ht="15" hidden="false" customHeight="false" outlineLevel="0" collapsed="false">
      <c r="B701" s="9" t="s">
        <v>704</v>
      </c>
      <c r="C701" s="10" t="n">
        <f aca="false">D701-E701</f>
        <v>72</v>
      </c>
      <c r="D701" s="10" t="n">
        <v>80</v>
      </c>
      <c r="E701" s="10" t="n">
        <v>8</v>
      </c>
      <c r="F701" s="11" t="n">
        <f aca="false">(D701-C701)/C701</f>
        <v>0.111111111111111</v>
      </c>
    </row>
    <row r="702" customFormat="false" ht="15" hidden="false" customHeight="false" outlineLevel="0" collapsed="false">
      <c r="B702" s="9" t="s">
        <v>705</v>
      </c>
      <c r="C702" s="10" t="n">
        <f aca="false">D702-E702</f>
        <v>66</v>
      </c>
      <c r="D702" s="10" t="n">
        <v>74</v>
      </c>
      <c r="E702" s="10" t="n">
        <v>8</v>
      </c>
      <c r="F702" s="11" t="n">
        <f aca="false">(D702-C702)/C702</f>
        <v>0.121212121212121</v>
      </c>
    </row>
    <row r="703" customFormat="false" ht="15" hidden="false" customHeight="false" outlineLevel="0" collapsed="false">
      <c r="B703" s="9" t="s">
        <v>706</v>
      </c>
      <c r="C703" s="10" t="n">
        <f aca="false">D703-E703</f>
        <v>66</v>
      </c>
      <c r="D703" s="10" t="n">
        <v>74</v>
      </c>
      <c r="E703" s="10" t="n">
        <v>8</v>
      </c>
      <c r="F703" s="11" t="n">
        <f aca="false">(D703-C703)/C703</f>
        <v>0.121212121212121</v>
      </c>
    </row>
    <row r="704" customFormat="false" ht="15" hidden="false" customHeight="false" outlineLevel="0" collapsed="false">
      <c r="B704" s="9" t="s">
        <v>707</v>
      </c>
      <c r="C704" s="10" t="n">
        <f aca="false">D704-E704</f>
        <v>60</v>
      </c>
      <c r="D704" s="10" t="n">
        <v>68</v>
      </c>
      <c r="E704" s="10" t="n">
        <v>8</v>
      </c>
      <c r="F704" s="11" t="n">
        <f aca="false">(D704-C704)/C704</f>
        <v>0.133333333333333</v>
      </c>
    </row>
    <row r="705" customFormat="false" ht="15" hidden="false" customHeight="false" outlineLevel="0" collapsed="false">
      <c r="B705" s="9" t="s">
        <v>708</v>
      </c>
      <c r="C705" s="10" t="n">
        <f aca="false">D705-E705</f>
        <v>59</v>
      </c>
      <c r="D705" s="10" t="n">
        <v>67</v>
      </c>
      <c r="E705" s="10" t="n">
        <v>8</v>
      </c>
      <c r="F705" s="11" t="n">
        <f aca="false">(D705-C705)/C705</f>
        <v>0.135593220338983</v>
      </c>
    </row>
    <row r="706" customFormat="false" ht="15" hidden="false" customHeight="false" outlineLevel="0" collapsed="false">
      <c r="B706" s="9" t="s">
        <v>709</v>
      </c>
      <c r="C706" s="10" t="n">
        <f aca="false">D706-E706</f>
        <v>53</v>
      </c>
      <c r="D706" s="10" t="n">
        <v>61</v>
      </c>
      <c r="E706" s="10" t="n">
        <v>8</v>
      </c>
      <c r="F706" s="11" t="n">
        <f aca="false">(D706-C706)/C706</f>
        <v>0.150943396226415</v>
      </c>
    </row>
    <row r="707" customFormat="false" ht="15" hidden="false" customHeight="false" outlineLevel="0" collapsed="false">
      <c r="B707" s="9" t="s">
        <v>710</v>
      </c>
      <c r="C707" s="10" t="n">
        <f aca="false">D707-E707</f>
        <v>52</v>
      </c>
      <c r="D707" s="10" t="n">
        <v>60</v>
      </c>
      <c r="E707" s="10" t="n">
        <v>8</v>
      </c>
      <c r="F707" s="11" t="n">
        <f aca="false">(D707-C707)/C707</f>
        <v>0.153846153846154</v>
      </c>
    </row>
    <row r="708" customFormat="false" ht="15" hidden="false" customHeight="false" outlineLevel="0" collapsed="false">
      <c r="B708" s="9" t="s">
        <v>711</v>
      </c>
      <c r="C708" s="10" t="n">
        <f aca="false">D708-E708</f>
        <v>43</v>
      </c>
      <c r="D708" s="10" t="n">
        <v>51</v>
      </c>
      <c r="E708" s="10" t="n">
        <v>8</v>
      </c>
      <c r="F708" s="11" t="n">
        <f aca="false">(D708-C708)/C708</f>
        <v>0.186046511627907</v>
      </c>
    </row>
    <row r="709" customFormat="false" ht="15" hidden="false" customHeight="false" outlineLevel="0" collapsed="false">
      <c r="B709" s="9" t="s">
        <v>712</v>
      </c>
      <c r="C709" s="10" t="n">
        <f aca="false">D709-E709</f>
        <v>42</v>
      </c>
      <c r="D709" s="10" t="n">
        <v>50</v>
      </c>
      <c r="E709" s="10" t="n">
        <v>8</v>
      </c>
      <c r="F709" s="11" t="n">
        <f aca="false">(D709-C709)/C709</f>
        <v>0.19047619047619</v>
      </c>
    </row>
    <row r="710" customFormat="false" ht="15" hidden="false" customHeight="false" outlineLevel="0" collapsed="false">
      <c r="B710" s="9" t="s">
        <v>713</v>
      </c>
      <c r="C710" s="10" t="n">
        <f aca="false">D710-E710</f>
        <v>41</v>
      </c>
      <c r="D710" s="10" t="n">
        <v>49</v>
      </c>
      <c r="E710" s="10" t="n">
        <v>8</v>
      </c>
      <c r="F710" s="11" t="n">
        <f aca="false">(D710-C710)/C710</f>
        <v>0.195121951219512</v>
      </c>
    </row>
    <row r="711" customFormat="false" ht="15" hidden="false" customHeight="false" outlineLevel="0" collapsed="false">
      <c r="B711" s="9" t="s">
        <v>714</v>
      </c>
      <c r="C711" s="10" t="n">
        <f aca="false">D711-E711</f>
        <v>40</v>
      </c>
      <c r="D711" s="10" t="n">
        <v>48</v>
      </c>
      <c r="E711" s="10" t="n">
        <v>8</v>
      </c>
      <c r="F711" s="11" t="n">
        <f aca="false">(D711-C711)/C711</f>
        <v>0.2</v>
      </c>
    </row>
    <row r="712" customFormat="false" ht="15" hidden="false" customHeight="false" outlineLevel="0" collapsed="false">
      <c r="B712" s="9" t="s">
        <v>715</v>
      </c>
      <c r="C712" s="10" t="n">
        <f aca="false">D712-E712</f>
        <v>39</v>
      </c>
      <c r="D712" s="10" t="n">
        <v>47</v>
      </c>
      <c r="E712" s="10" t="n">
        <v>8</v>
      </c>
      <c r="F712" s="11" t="n">
        <f aca="false">(D712-C712)/C712</f>
        <v>0.205128205128205</v>
      </c>
    </row>
    <row r="713" customFormat="false" ht="15" hidden="false" customHeight="false" outlineLevel="0" collapsed="false">
      <c r="B713" s="9" t="s">
        <v>716</v>
      </c>
      <c r="C713" s="10" t="n">
        <f aca="false">D713-E713</f>
        <v>39</v>
      </c>
      <c r="D713" s="10" t="n">
        <v>47</v>
      </c>
      <c r="E713" s="10" t="n">
        <v>8</v>
      </c>
      <c r="F713" s="11" t="n">
        <f aca="false">(D713-C713)/C713</f>
        <v>0.205128205128205</v>
      </c>
    </row>
    <row r="714" customFormat="false" ht="15" hidden="false" customHeight="false" outlineLevel="0" collapsed="false">
      <c r="B714" s="9" t="s">
        <v>717</v>
      </c>
      <c r="C714" s="10" t="n">
        <f aca="false">D714-E714</f>
        <v>38</v>
      </c>
      <c r="D714" s="10" t="n">
        <v>46</v>
      </c>
      <c r="E714" s="10" t="n">
        <v>8</v>
      </c>
      <c r="F714" s="11" t="n">
        <f aca="false">(D714-C714)/C714</f>
        <v>0.210526315789474</v>
      </c>
    </row>
    <row r="715" customFormat="false" ht="15" hidden="false" customHeight="false" outlineLevel="0" collapsed="false">
      <c r="B715" s="9" t="s">
        <v>718</v>
      </c>
      <c r="C715" s="10" t="n">
        <f aca="false">D715-E715</f>
        <v>37</v>
      </c>
      <c r="D715" s="10" t="n">
        <v>45</v>
      </c>
      <c r="E715" s="10" t="n">
        <v>8</v>
      </c>
      <c r="F715" s="11" t="n">
        <f aca="false">(D715-C715)/C715</f>
        <v>0.216216216216216</v>
      </c>
    </row>
    <row r="716" customFormat="false" ht="15" hidden="false" customHeight="false" outlineLevel="0" collapsed="false">
      <c r="B716" s="9" t="s">
        <v>719</v>
      </c>
      <c r="C716" s="10" t="n">
        <f aca="false">D716-E716</f>
        <v>223</v>
      </c>
      <c r="D716" s="10" t="n">
        <v>232</v>
      </c>
      <c r="E716" s="10" t="n">
        <v>9</v>
      </c>
      <c r="F716" s="11" t="n">
        <f aca="false">(D716-C716)/C716</f>
        <v>0.0403587443946188</v>
      </c>
    </row>
    <row r="717" customFormat="false" ht="15" hidden="false" customHeight="false" outlineLevel="0" collapsed="false">
      <c r="B717" s="9" t="s">
        <v>720</v>
      </c>
      <c r="C717" s="10" t="n">
        <f aca="false">D717-E717</f>
        <v>177</v>
      </c>
      <c r="D717" s="10" t="n">
        <v>186</v>
      </c>
      <c r="E717" s="10" t="n">
        <v>9</v>
      </c>
      <c r="F717" s="11" t="n">
        <f aca="false">(D717-C717)/C717</f>
        <v>0.0508474576271187</v>
      </c>
    </row>
    <row r="718" customFormat="false" ht="15" hidden="false" customHeight="false" outlineLevel="0" collapsed="false">
      <c r="B718" s="9" t="s">
        <v>721</v>
      </c>
      <c r="C718" s="10" t="n">
        <f aca="false">D718-E718</f>
        <v>168</v>
      </c>
      <c r="D718" s="10" t="n">
        <v>177</v>
      </c>
      <c r="E718" s="10" t="n">
        <v>9</v>
      </c>
      <c r="F718" s="11" t="n">
        <f aca="false">(D718-C718)/C718</f>
        <v>0.0535714285714286</v>
      </c>
    </row>
    <row r="719" customFormat="false" ht="15" hidden="false" customHeight="false" outlineLevel="0" collapsed="false">
      <c r="B719" s="9" t="s">
        <v>722</v>
      </c>
      <c r="C719" s="10" t="n">
        <f aca="false">D719-E719</f>
        <v>155</v>
      </c>
      <c r="D719" s="10" t="n">
        <v>164</v>
      </c>
      <c r="E719" s="10" t="n">
        <v>9</v>
      </c>
      <c r="F719" s="11" t="n">
        <f aca="false">(D719-C719)/C719</f>
        <v>0.0580645161290323</v>
      </c>
    </row>
    <row r="720" customFormat="false" ht="15" hidden="false" customHeight="false" outlineLevel="0" collapsed="false">
      <c r="B720" s="9" t="s">
        <v>723</v>
      </c>
      <c r="C720" s="10" t="n">
        <f aca="false">D720-E720</f>
        <v>132</v>
      </c>
      <c r="D720" s="10" t="n">
        <v>141</v>
      </c>
      <c r="E720" s="10" t="n">
        <v>9</v>
      </c>
      <c r="F720" s="11" t="n">
        <f aca="false">(D720-C720)/C720</f>
        <v>0.0681818181818182</v>
      </c>
    </row>
    <row r="721" customFormat="false" ht="15" hidden="false" customHeight="false" outlineLevel="0" collapsed="false">
      <c r="B721" s="9" t="s">
        <v>724</v>
      </c>
      <c r="C721" s="10" t="n">
        <f aca="false">D721-E721</f>
        <v>105</v>
      </c>
      <c r="D721" s="10" t="n">
        <v>114</v>
      </c>
      <c r="E721" s="10" t="n">
        <v>9</v>
      </c>
      <c r="F721" s="11" t="n">
        <f aca="false">(D721-C721)/C721</f>
        <v>0.0857142857142857</v>
      </c>
    </row>
    <row r="722" customFormat="false" ht="15" hidden="false" customHeight="false" outlineLevel="0" collapsed="false">
      <c r="B722" s="9" t="s">
        <v>725</v>
      </c>
      <c r="C722" s="10" t="n">
        <f aca="false">D722-E722</f>
        <v>84</v>
      </c>
      <c r="D722" s="10" t="n">
        <v>93</v>
      </c>
      <c r="E722" s="10" t="n">
        <v>9</v>
      </c>
      <c r="F722" s="11" t="n">
        <f aca="false">(D722-C722)/C722</f>
        <v>0.107142857142857</v>
      </c>
    </row>
    <row r="723" customFormat="false" ht="15" hidden="false" customHeight="false" outlineLevel="0" collapsed="false">
      <c r="B723" s="9" t="s">
        <v>726</v>
      </c>
      <c r="C723" s="10" t="n">
        <f aca="false">D723-E723</f>
        <v>82</v>
      </c>
      <c r="D723" s="10" t="n">
        <v>91</v>
      </c>
      <c r="E723" s="10" t="n">
        <v>9</v>
      </c>
      <c r="F723" s="11" t="n">
        <f aca="false">(D723-C723)/C723</f>
        <v>0.109756097560976</v>
      </c>
    </row>
    <row r="724" customFormat="false" ht="15" hidden="false" customHeight="false" outlineLevel="0" collapsed="false">
      <c r="B724" s="9" t="s">
        <v>727</v>
      </c>
      <c r="C724" s="10" t="n">
        <f aca="false">D724-E724</f>
        <v>75</v>
      </c>
      <c r="D724" s="10" t="n">
        <v>84</v>
      </c>
      <c r="E724" s="10" t="n">
        <v>9</v>
      </c>
      <c r="F724" s="11" t="n">
        <f aca="false">(D724-C724)/C724</f>
        <v>0.12</v>
      </c>
    </row>
    <row r="725" customFormat="false" ht="15" hidden="false" customHeight="false" outlineLevel="0" collapsed="false">
      <c r="B725" s="9" t="s">
        <v>728</v>
      </c>
      <c r="C725" s="10" t="n">
        <f aca="false">D725-E725</f>
        <v>71</v>
      </c>
      <c r="D725" s="10" t="n">
        <v>80</v>
      </c>
      <c r="E725" s="10" t="n">
        <v>9</v>
      </c>
      <c r="F725" s="11" t="n">
        <f aca="false">(D725-C725)/C725</f>
        <v>0.126760563380282</v>
      </c>
    </row>
    <row r="726" customFormat="false" ht="15" hidden="false" customHeight="false" outlineLevel="0" collapsed="false">
      <c r="B726" s="9" t="s">
        <v>729</v>
      </c>
      <c r="C726" s="10" t="n">
        <f aca="false">D726-E726</f>
        <v>68</v>
      </c>
      <c r="D726" s="10" t="n">
        <v>77</v>
      </c>
      <c r="E726" s="10" t="n">
        <v>9</v>
      </c>
      <c r="F726" s="11" t="n">
        <f aca="false">(D726-C726)/C726</f>
        <v>0.132352941176471</v>
      </c>
    </row>
    <row r="727" customFormat="false" ht="15" hidden="false" customHeight="false" outlineLevel="0" collapsed="false">
      <c r="B727" s="9" t="s">
        <v>730</v>
      </c>
      <c r="C727" s="10" t="n">
        <f aca="false">D727-E727</f>
        <v>67</v>
      </c>
      <c r="D727" s="10" t="n">
        <v>76</v>
      </c>
      <c r="E727" s="10" t="n">
        <v>9</v>
      </c>
      <c r="F727" s="11" t="n">
        <f aca="false">(D727-C727)/C727</f>
        <v>0.134328358208955</v>
      </c>
    </row>
    <row r="728" customFormat="false" ht="15" hidden="false" customHeight="false" outlineLevel="0" collapsed="false">
      <c r="B728" s="9" t="s">
        <v>731</v>
      </c>
      <c r="C728" s="10" t="n">
        <f aca="false">D728-E728</f>
        <v>62</v>
      </c>
      <c r="D728" s="10" t="n">
        <v>71</v>
      </c>
      <c r="E728" s="10" t="n">
        <v>9</v>
      </c>
      <c r="F728" s="11" t="n">
        <f aca="false">(D728-C728)/C728</f>
        <v>0.145161290322581</v>
      </c>
    </row>
    <row r="729" customFormat="false" ht="15" hidden="false" customHeight="false" outlineLevel="0" collapsed="false">
      <c r="B729" s="9" t="s">
        <v>732</v>
      </c>
      <c r="C729" s="10" t="n">
        <f aca="false">D729-E729</f>
        <v>56</v>
      </c>
      <c r="D729" s="10" t="n">
        <v>65</v>
      </c>
      <c r="E729" s="10" t="n">
        <v>9</v>
      </c>
      <c r="F729" s="11" t="n">
        <f aca="false">(D729-C729)/C729</f>
        <v>0.160714285714286</v>
      </c>
    </row>
    <row r="730" customFormat="false" ht="15" hidden="false" customHeight="false" outlineLevel="0" collapsed="false">
      <c r="B730" s="9" t="s">
        <v>733</v>
      </c>
      <c r="C730" s="10" t="n">
        <f aca="false">D730-E730</f>
        <v>54</v>
      </c>
      <c r="D730" s="10" t="n">
        <v>63</v>
      </c>
      <c r="E730" s="10" t="n">
        <v>9</v>
      </c>
      <c r="F730" s="11" t="n">
        <f aca="false">(D730-C730)/C730</f>
        <v>0.166666666666667</v>
      </c>
    </row>
    <row r="731" customFormat="false" ht="15" hidden="false" customHeight="false" outlineLevel="0" collapsed="false">
      <c r="B731" s="9" t="s">
        <v>734</v>
      </c>
      <c r="C731" s="10" t="n">
        <f aca="false">D731-E731</f>
        <v>53</v>
      </c>
      <c r="D731" s="10" t="n">
        <v>62</v>
      </c>
      <c r="E731" s="10" t="n">
        <v>9</v>
      </c>
      <c r="F731" s="11" t="n">
        <f aca="false">(D731-C731)/C731</f>
        <v>0.169811320754717</v>
      </c>
    </row>
    <row r="732" customFormat="false" ht="15" hidden="false" customHeight="false" outlineLevel="0" collapsed="false">
      <c r="B732" s="9" t="s">
        <v>735</v>
      </c>
      <c r="C732" s="10" t="n">
        <f aca="false">D732-E732</f>
        <v>53</v>
      </c>
      <c r="D732" s="10" t="n">
        <v>62</v>
      </c>
      <c r="E732" s="10" t="n">
        <v>9</v>
      </c>
      <c r="F732" s="11" t="n">
        <f aca="false">(D732-C732)/C732</f>
        <v>0.169811320754717</v>
      </c>
    </row>
    <row r="733" customFormat="false" ht="15" hidden="false" customHeight="false" outlineLevel="0" collapsed="false">
      <c r="B733" s="9" t="s">
        <v>736</v>
      </c>
      <c r="C733" s="10" t="n">
        <f aca="false">D733-E733</f>
        <v>52</v>
      </c>
      <c r="D733" s="10" t="n">
        <v>61</v>
      </c>
      <c r="E733" s="10" t="n">
        <v>9</v>
      </c>
      <c r="F733" s="11" t="n">
        <f aca="false">(D733-C733)/C733</f>
        <v>0.173076923076923</v>
      </c>
    </row>
    <row r="734" customFormat="false" ht="15" hidden="false" customHeight="false" outlineLevel="0" collapsed="false">
      <c r="B734" s="9" t="s">
        <v>737</v>
      </c>
      <c r="C734" s="10" t="n">
        <f aca="false">D734-E734</f>
        <v>49</v>
      </c>
      <c r="D734" s="10" t="n">
        <v>58</v>
      </c>
      <c r="E734" s="10" t="n">
        <v>9</v>
      </c>
      <c r="F734" s="11" t="n">
        <f aca="false">(D734-C734)/C734</f>
        <v>0.183673469387755</v>
      </c>
    </row>
    <row r="735" customFormat="false" ht="15" hidden="false" customHeight="false" outlineLevel="0" collapsed="false">
      <c r="B735" s="9" t="s">
        <v>738</v>
      </c>
      <c r="C735" s="10" t="n">
        <f aca="false">D735-E735</f>
        <v>48</v>
      </c>
      <c r="D735" s="10" t="n">
        <v>57</v>
      </c>
      <c r="E735" s="10" t="n">
        <v>9</v>
      </c>
      <c r="F735" s="11" t="n">
        <f aca="false">(D735-C735)/C735</f>
        <v>0.1875</v>
      </c>
    </row>
    <row r="736" customFormat="false" ht="15" hidden="false" customHeight="false" outlineLevel="0" collapsed="false">
      <c r="B736" s="9" t="s">
        <v>739</v>
      </c>
      <c r="C736" s="10" t="n">
        <f aca="false">D736-E736</f>
        <v>45</v>
      </c>
      <c r="D736" s="10" t="n">
        <v>54</v>
      </c>
      <c r="E736" s="10" t="n">
        <v>9</v>
      </c>
      <c r="F736" s="11" t="n">
        <f aca="false">(D736-C736)/C736</f>
        <v>0.2</v>
      </c>
    </row>
    <row r="737" customFormat="false" ht="15" hidden="false" customHeight="false" outlineLevel="0" collapsed="false">
      <c r="B737" s="9" t="s">
        <v>740</v>
      </c>
      <c r="C737" s="10" t="n">
        <f aca="false">D737-E737</f>
        <v>45</v>
      </c>
      <c r="D737" s="10" t="n">
        <v>54</v>
      </c>
      <c r="E737" s="10" t="n">
        <v>9</v>
      </c>
      <c r="F737" s="11" t="n">
        <f aca="false">(D737-C737)/C737</f>
        <v>0.2</v>
      </c>
    </row>
    <row r="738" customFormat="false" ht="15" hidden="false" customHeight="false" outlineLevel="0" collapsed="false">
      <c r="B738" s="9" t="s">
        <v>741</v>
      </c>
      <c r="C738" s="10" t="n">
        <f aca="false">D738-E738</f>
        <v>44</v>
      </c>
      <c r="D738" s="10" t="n">
        <v>53</v>
      </c>
      <c r="E738" s="10" t="n">
        <v>9</v>
      </c>
      <c r="F738" s="11" t="n">
        <f aca="false">(D738-C738)/C738</f>
        <v>0.204545454545455</v>
      </c>
    </row>
    <row r="739" customFormat="false" ht="15" hidden="false" customHeight="false" outlineLevel="0" collapsed="false">
      <c r="B739" s="9" t="s">
        <v>742</v>
      </c>
      <c r="C739" s="10" t="n">
        <f aca="false">D739-E739</f>
        <v>41</v>
      </c>
      <c r="D739" s="10" t="n">
        <v>50</v>
      </c>
      <c r="E739" s="10" t="n">
        <v>9</v>
      </c>
      <c r="F739" s="11" t="n">
        <f aca="false">(D739-C739)/C739</f>
        <v>0.219512195121951</v>
      </c>
    </row>
    <row r="740" customFormat="false" ht="15" hidden="false" customHeight="false" outlineLevel="0" collapsed="false">
      <c r="B740" s="9" t="s">
        <v>743</v>
      </c>
      <c r="C740" s="10" t="n">
        <f aca="false">D740-E740</f>
        <v>40</v>
      </c>
      <c r="D740" s="10" t="n">
        <v>49</v>
      </c>
      <c r="E740" s="10" t="n">
        <v>9</v>
      </c>
      <c r="F740" s="11" t="n">
        <f aca="false">(D740-C740)/C740</f>
        <v>0.225</v>
      </c>
    </row>
    <row r="741" customFormat="false" ht="15" hidden="false" customHeight="false" outlineLevel="0" collapsed="false">
      <c r="B741" s="9" t="s">
        <v>744</v>
      </c>
      <c r="C741" s="10" t="n">
        <f aca="false">D741-E741</f>
        <v>39</v>
      </c>
      <c r="D741" s="10" t="n">
        <v>48</v>
      </c>
      <c r="E741" s="10" t="n">
        <v>9</v>
      </c>
      <c r="F741" s="11" t="n">
        <f aca="false">(D741-C741)/C741</f>
        <v>0.230769230769231</v>
      </c>
    </row>
    <row r="742" customFormat="false" ht="15" hidden="false" customHeight="false" outlineLevel="0" collapsed="false">
      <c r="B742" s="9" t="s">
        <v>745</v>
      </c>
      <c r="C742" s="10" t="n">
        <f aca="false">D742-E742</f>
        <v>38</v>
      </c>
      <c r="D742" s="10" t="n">
        <v>47</v>
      </c>
      <c r="E742" s="10" t="n">
        <v>9</v>
      </c>
      <c r="F742" s="11" t="n">
        <f aca="false">(D742-C742)/C742</f>
        <v>0.236842105263158</v>
      </c>
    </row>
    <row r="743" customFormat="false" ht="15" hidden="false" customHeight="false" outlineLevel="0" collapsed="false">
      <c r="B743" s="9" t="s">
        <v>746</v>
      </c>
      <c r="C743" s="10" t="n">
        <f aca="false">D743-E743</f>
        <v>38</v>
      </c>
      <c r="D743" s="10" t="n">
        <v>47</v>
      </c>
      <c r="E743" s="10" t="n">
        <v>9</v>
      </c>
      <c r="F743" s="11" t="n">
        <f aca="false">(D743-C743)/C743</f>
        <v>0.236842105263158</v>
      </c>
    </row>
    <row r="744" customFormat="false" ht="15" hidden="false" customHeight="false" outlineLevel="0" collapsed="false">
      <c r="B744" s="9" t="s">
        <v>747</v>
      </c>
      <c r="C744" s="10" t="n">
        <f aca="false">D744-E744</f>
        <v>36</v>
      </c>
      <c r="D744" s="10" t="n">
        <v>45</v>
      </c>
      <c r="E744" s="10" t="n">
        <v>9</v>
      </c>
      <c r="F744" s="11" t="n">
        <f aca="false">(D744-C744)/C744</f>
        <v>0.25</v>
      </c>
    </row>
    <row r="745" customFormat="false" ht="15" hidden="false" customHeight="false" outlineLevel="0" collapsed="false">
      <c r="B745" s="9" t="s">
        <v>748</v>
      </c>
      <c r="C745" s="10" t="n">
        <f aca="false">D745-E745</f>
        <v>428</v>
      </c>
      <c r="D745" s="10" t="n">
        <v>438</v>
      </c>
      <c r="E745" s="10" t="n">
        <v>10</v>
      </c>
      <c r="F745" s="11" t="n">
        <f aca="false">(D745-C745)/C745</f>
        <v>0.0233644859813084</v>
      </c>
    </row>
    <row r="746" customFormat="false" ht="15" hidden="false" customHeight="false" outlineLevel="0" collapsed="false">
      <c r="B746" s="9" t="s">
        <v>749</v>
      </c>
      <c r="C746" s="10" t="n">
        <f aca="false">D746-E746</f>
        <v>209</v>
      </c>
      <c r="D746" s="10" t="n">
        <v>219</v>
      </c>
      <c r="E746" s="10" t="n">
        <v>10</v>
      </c>
      <c r="F746" s="11" t="n">
        <f aca="false">(D746-C746)/C746</f>
        <v>0.0478468899521531</v>
      </c>
    </row>
    <row r="747" customFormat="false" ht="15" hidden="false" customHeight="false" outlineLevel="0" collapsed="false">
      <c r="B747" s="9" t="s">
        <v>750</v>
      </c>
      <c r="C747" s="10" t="n">
        <f aca="false">D747-E747</f>
        <v>156</v>
      </c>
      <c r="D747" s="10" t="n">
        <v>166</v>
      </c>
      <c r="E747" s="10" t="n">
        <v>10</v>
      </c>
      <c r="F747" s="11" t="n">
        <f aca="false">(D747-C747)/C747</f>
        <v>0.0641025641025641</v>
      </c>
    </row>
    <row r="748" customFormat="false" ht="15" hidden="false" customHeight="false" outlineLevel="0" collapsed="false">
      <c r="B748" s="9" t="s">
        <v>751</v>
      </c>
      <c r="C748" s="10" t="n">
        <f aca="false">D748-E748</f>
        <v>132</v>
      </c>
      <c r="D748" s="10" t="n">
        <v>142</v>
      </c>
      <c r="E748" s="10" t="n">
        <v>10</v>
      </c>
      <c r="F748" s="11" t="n">
        <f aca="false">(D748-C748)/C748</f>
        <v>0.0757575757575758</v>
      </c>
    </row>
    <row r="749" customFormat="false" ht="15" hidden="false" customHeight="false" outlineLevel="0" collapsed="false">
      <c r="B749" s="9" t="s">
        <v>752</v>
      </c>
      <c r="C749" s="10" t="n">
        <f aca="false">D749-E749</f>
        <v>118</v>
      </c>
      <c r="D749" s="10" t="n">
        <v>128</v>
      </c>
      <c r="E749" s="10" t="n">
        <v>10</v>
      </c>
      <c r="F749" s="11" t="n">
        <f aca="false">(D749-C749)/C749</f>
        <v>0.0847457627118644</v>
      </c>
    </row>
    <row r="750" customFormat="false" ht="15" hidden="false" customHeight="false" outlineLevel="0" collapsed="false">
      <c r="B750" s="9" t="s">
        <v>753</v>
      </c>
      <c r="C750" s="10" t="n">
        <f aca="false">D750-E750</f>
        <v>109</v>
      </c>
      <c r="D750" s="10" t="n">
        <v>119</v>
      </c>
      <c r="E750" s="10" t="n">
        <v>10</v>
      </c>
      <c r="F750" s="11" t="n">
        <f aca="false">(D750-C750)/C750</f>
        <v>0.0917431192660551</v>
      </c>
    </row>
    <row r="751" customFormat="false" ht="15" hidden="false" customHeight="false" outlineLevel="0" collapsed="false">
      <c r="B751" s="9" t="s">
        <v>754</v>
      </c>
      <c r="C751" s="10" t="n">
        <f aca="false">D751-E751</f>
        <v>106</v>
      </c>
      <c r="D751" s="10" t="n">
        <v>116</v>
      </c>
      <c r="E751" s="10" t="n">
        <v>10</v>
      </c>
      <c r="F751" s="11" t="n">
        <f aca="false">(D751-C751)/C751</f>
        <v>0.0943396226415094</v>
      </c>
    </row>
    <row r="752" customFormat="false" ht="15" hidden="false" customHeight="false" outlineLevel="0" collapsed="false">
      <c r="B752" s="9" t="s">
        <v>755</v>
      </c>
      <c r="C752" s="10" t="n">
        <f aca="false">D752-E752</f>
        <v>93</v>
      </c>
      <c r="D752" s="10" t="n">
        <v>103</v>
      </c>
      <c r="E752" s="10" t="n">
        <v>10</v>
      </c>
      <c r="F752" s="11" t="n">
        <f aca="false">(D752-C752)/C752</f>
        <v>0.10752688172043</v>
      </c>
    </row>
    <row r="753" customFormat="false" ht="15" hidden="false" customHeight="false" outlineLevel="0" collapsed="false">
      <c r="B753" s="9" t="s">
        <v>756</v>
      </c>
      <c r="C753" s="10" t="n">
        <f aca="false">D753-E753</f>
        <v>80</v>
      </c>
      <c r="D753" s="10" t="n">
        <v>90</v>
      </c>
      <c r="E753" s="10" t="n">
        <v>10</v>
      </c>
      <c r="F753" s="11" t="n">
        <f aca="false">(D753-C753)/C753</f>
        <v>0.125</v>
      </c>
    </row>
    <row r="754" customFormat="false" ht="15" hidden="false" customHeight="false" outlineLevel="0" collapsed="false">
      <c r="B754" s="9" t="s">
        <v>757</v>
      </c>
      <c r="C754" s="10" t="n">
        <f aca="false">D754-E754</f>
        <v>78</v>
      </c>
      <c r="D754" s="10" t="n">
        <v>88</v>
      </c>
      <c r="E754" s="10" t="n">
        <v>10</v>
      </c>
      <c r="F754" s="11" t="n">
        <f aca="false">(D754-C754)/C754</f>
        <v>0.128205128205128</v>
      </c>
    </row>
    <row r="755" customFormat="false" ht="15" hidden="false" customHeight="false" outlineLevel="0" collapsed="false">
      <c r="B755" s="9" t="s">
        <v>758</v>
      </c>
      <c r="C755" s="10" t="n">
        <f aca="false">D755-E755</f>
        <v>71</v>
      </c>
      <c r="D755" s="10" t="n">
        <v>81</v>
      </c>
      <c r="E755" s="10" t="n">
        <v>10</v>
      </c>
      <c r="F755" s="11" t="n">
        <f aca="false">(D755-C755)/C755</f>
        <v>0.140845070422535</v>
      </c>
    </row>
    <row r="756" customFormat="false" ht="15" hidden="false" customHeight="false" outlineLevel="0" collapsed="false">
      <c r="B756" s="9" t="s">
        <v>759</v>
      </c>
      <c r="C756" s="10" t="n">
        <f aca="false">D756-E756</f>
        <v>70</v>
      </c>
      <c r="D756" s="10" t="n">
        <v>80</v>
      </c>
      <c r="E756" s="10" t="n">
        <v>10</v>
      </c>
      <c r="F756" s="11" t="n">
        <f aca="false">(D756-C756)/C756</f>
        <v>0.142857142857143</v>
      </c>
    </row>
    <row r="757" customFormat="false" ht="15" hidden="false" customHeight="false" outlineLevel="0" collapsed="false">
      <c r="B757" s="9" t="s">
        <v>760</v>
      </c>
      <c r="C757" s="10" t="n">
        <f aca="false">D757-E757</f>
        <v>64</v>
      </c>
      <c r="D757" s="10" t="n">
        <v>74</v>
      </c>
      <c r="E757" s="10" t="n">
        <v>10</v>
      </c>
      <c r="F757" s="11" t="n">
        <f aca="false">(D757-C757)/C757</f>
        <v>0.15625</v>
      </c>
    </row>
    <row r="758" customFormat="false" ht="15" hidden="false" customHeight="false" outlineLevel="0" collapsed="false">
      <c r="B758" s="9" t="s">
        <v>761</v>
      </c>
      <c r="C758" s="10" t="n">
        <f aca="false">D758-E758</f>
        <v>63</v>
      </c>
      <c r="D758" s="10" t="n">
        <v>73</v>
      </c>
      <c r="E758" s="10" t="n">
        <v>10</v>
      </c>
      <c r="F758" s="11" t="n">
        <f aca="false">(D758-C758)/C758</f>
        <v>0.158730158730159</v>
      </c>
    </row>
    <row r="759" customFormat="false" ht="15" hidden="false" customHeight="false" outlineLevel="0" collapsed="false">
      <c r="B759" s="9" t="s">
        <v>762</v>
      </c>
      <c r="C759" s="10" t="n">
        <f aca="false">D759-E759</f>
        <v>62</v>
      </c>
      <c r="D759" s="10" t="n">
        <v>72</v>
      </c>
      <c r="E759" s="10" t="n">
        <v>10</v>
      </c>
      <c r="F759" s="11" t="n">
        <f aca="false">(D759-C759)/C759</f>
        <v>0.161290322580645</v>
      </c>
    </row>
    <row r="760" customFormat="false" ht="15" hidden="false" customHeight="false" outlineLevel="0" collapsed="false">
      <c r="B760" s="9" t="s">
        <v>763</v>
      </c>
      <c r="C760" s="10" t="n">
        <f aca="false">D760-E760</f>
        <v>61</v>
      </c>
      <c r="D760" s="10" t="n">
        <v>71</v>
      </c>
      <c r="E760" s="10" t="n">
        <v>10</v>
      </c>
      <c r="F760" s="11" t="n">
        <f aca="false">(D760-C760)/C760</f>
        <v>0.163934426229508</v>
      </c>
    </row>
    <row r="761" customFormat="false" ht="15" hidden="false" customHeight="false" outlineLevel="0" collapsed="false">
      <c r="B761" s="9" t="s">
        <v>764</v>
      </c>
      <c r="C761" s="10" t="n">
        <f aca="false">D761-E761</f>
        <v>57</v>
      </c>
      <c r="D761" s="10" t="n">
        <v>67</v>
      </c>
      <c r="E761" s="10" t="n">
        <v>10</v>
      </c>
      <c r="F761" s="11" t="n">
        <f aca="false">(D761-C761)/C761</f>
        <v>0.175438596491228</v>
      </c>
    </row>
    <row r="762" customFormat="false" ht="15" hidden="false" customHeight="false" outlineLevel="0" collapsed="false">
      <c r="B762" s="9" t="s">
        <v>765</v>
      </c>
      <c r="C762" s="10" t="n">
        <f aca="false">D762-E762</f>
        <v>55</v>
      </c>
      <c r="D762" s="10" t="n">
        <v>65</v>
      </c>
      <c r="E762" s="10" t="n">
        <v>10</v>
      </c>
      <c r="F762" s="11" t="n">
        <f aca="false">(D762-C762)/C762</f>
        <v>0.181818181818182</v>
      </c>
    </row>
    <row r="763" customFormat="false" ht="15" hidden="false" customHeight="false" outlineLevel="0" collapsed="false">
      <c r="B763" s="9" t="s">
        <v>766</v>
      </c>
      <c r="C763" s="10" t="n">
        <f aca="false">D763-E763</f>
        <v>55</v>
      </c>
      <c r="D763" s="10" t="n">
        <v>65</v>
      </c>
      <c r="E763" s="10" t="n">
        <v>10</v>
      </c>
      <c r="F763" s="11" t="n">
        <f aca="false">(D763-C763)/C763</f>
        <v>0.181818181818182</v>
      </c>
    </row>
    <row r="764" customFormat="false" ht="15" hidden="false" customHeight="false" outlineLevel="0" collapsed="false">
      <c r="B764" s="9" t="s">
        <v>767</v>
      </c>
      <c r="C764" s="10" t="n">
        <f aca="false">D764-E764</f>
        <v>48</v>
      </c>
      <c r="D764" s="10" t="n">
        <v>58</v>
      </c>
      <c r="E764" s="10" t="n">
        <v>10</v>
      </c>
      <c r="F764" s="11" t="n">
        <f aca="false">(D764-C764)/C764</f>
        <v>0.208333333333333</v>
      </c>
    </row>
    <row r="765" customFormat="false" ht="15" hidden="false" customHeight="false" outlineLevel="0" collapsed="false">
      <c r="B765" s="9" t="s">
        <v>768</v>
      </c>
      <c r="C765" s="10" t="n">
        <f aca="false">D765-E765</f>
        <v>48</v>
      </c>
      <c r="D765" s="10" t="n">
        <v>58</v>
      </c>
      <c r="E765" s="10" t="n">
        <v>10</v>
      </c>
      <c r="F765" s="11" t="n">
        <f aca="false">(D765-C765)/C765</f>
        <v>0.208333333333333</v>
      </c>
    </row>
    <row r="766" customFormat="false" ht="15" hidden="false" customHeight="false" outlineLevel="0" collapsed="false">
      <c r="B766" s="9" t="s">
        <v>769</v>
      </c>
      <c r="C766" s="10" t="n">
        <f aca="false">D766-E766</f>
        <v>46</v>
      </c>
      <c r="D766" s="10" t="n">
        <v>56</v>
      </c>
      <c r="E766" s="10" t="n">
        <v>10</v>
      </c>
      <c r="F766" s="11" t="n">
        <f aca="false">(D766-C766)/C766</f>
        <v>0.217391304347826</v>
      </c>
    </row>
    <row r="767" customFormat="false" ht="15" hidden="false" customHeight="false" outlineLevel="0" collapsed="false">
      <c r="B767" s="9" t="s">
        <v>770</v>
      </c>
      <c r="C767" s="10" t="n">
        <f aca="false">D767-E767</f>
        <v>45</v>
      </c>
      <c r="D767" s="10" t="n">
        <v>55</v>
      </c>
      <c r="E767" s="10" t="n">
        <v>10</v>
      </c>
      <c r="F767" s="11" t="n">
        <f aca="false">(D767-C767)/C767</f>
        <v>0.222222222222222</v>
      </c>
    </row>
    <row r="768" customFormat="false" ht="15" hidden="false" customHeight="false" outlineLevel="0" collapsed="false">
      <c r="B768" s="9" t="s">
        <v>771</v>
      </c>
      <c r="C768" s="10" t="n">
        <f aca="false">D768-E768</f>
        <v>44</v>
      </c>
      <c r="D768" s="10" t="n">
        <v>54</v>
      </c>
      <c r="E768" s="10" t="n">
        <v>10</v>
      </c>
      <c r="F768" s="11" t="n">
        <f aca="false">(D768-C768)/C768</f>
        <v>0.227272727272727</v>
      </c>
    </row>
    <row r="769" customFormat="false" ht="15" hidden="false" customHeight="false" outlineLevel="0" collapsed="false">
      <c r="B769" s="9" t="s">
        <v>772</v>
      </c>
      <c r="C769" s="10" t="n">
        <f aca="false">D769-E769</f>
        <v>43</v>
      </c>
      <c r="D769" s="10" t="n">
        <v>53</v>
      </c>
      <c r="E769" s="10" t="n">
        <v>10</v>
      </c>
      <c r="F769" s="11" t="n">
        <f aca="false">(D769-C769)/C769</f>
        <v>0.232558139534884</v>
      </c>
    </row>
    <row r="770" customFormat="false" ht="15" hidden="false" customHeight="false" outlineLevel="0" collapsed="false">
      <c r="B770" s="9" t="s">
        <v>773</v>
      </c>
      <c r="C770" s="10" t="n">
        <f aca="false">D770-E770</f>
        <v>42</v>
      </c>
      <c r="D770" s="10" t="n">
        <v>52</v>
      </c>
      <c r="E770" s="10" t="n">
        <v>10</v>
      </c>
      <c r="F770" s="11" t="n">
        <f aca="false">(D770-C770)/C770</f>
        <v>0.238095238095238</v>
      </c>
    </row>
    <row r="771" customFormat="false" ht="15" hidden="false" customHeight="false" outlineLevel="0" collapsed="false">
      <c r="B771" s="9" t="s">
        <v>774</v>
      </c>
      <c r="C771" s="10" t="n">
        <f aca="false">D771-E771</f>
        <v>39</v>
      </c>
      <c r="D771" s="10" t="n">
        <v>49</v>
      </c>
      <c r="E771" s="10" t="n">
        <v>10</v>
      </c>
      <c r="F771" s="11" t="n">
        <f aca="false">(D771-C771)/C771</f>
        <v>0.256410256410256</v>
      </c>
    </row>
    <row r="772" customFormat="false" ht="15" hidden="false" customHeight="false" outlineLevel="0" collapsed="false">
      <c r="B772" s="9" t="s">
        <v>775</v>
      </c>
      <c r="C772" s="10" t="n">
        <f aca="false">D772-E772</f>
        <v>38</v>
      </c>
      <c r="D772" s="10" t="n">
        <v>48</v>
      </c>
      <c r="E772" s="10" t="n">
        <v>10</v>
      </c>
      <c r="F772" s="11" t="n">
        <f aca="false">(D772-C772)/C772</f>
        <v>0.263157894736842</v>
      </c>
    </row>
    <row r="773" customFormat="false" ht="15" hidden="false" customHeight="false" outlineLevel="0" collapsed="false">
      <c r="B773" s="9" t="s">
        <v>776</v>
      </c>
      <c r="C773" s="10" t="n">
        <f aca="false">D773-E773</f>
        <v>37</v>
      </c>
      <c r="D773" s="10" t="n">
        <v>47</v>
      </c>
      <c r="E773" s="10" t="n">
        <v>10</v>
      </c>
      <c r="F773" s="11" t="n">
        <f aca="false">(D773-C773)/C773</f>
        <v>0.27027027027027</v>
      </c>
    </row>
    <row r="774" customFormat="false" ht="15" hidden="false" customHeight="false" outlineLevel="0" collapsed="false">
      <c r="B774" s="9" t="s">
        <v>777</v>
      </c>
      <c r="C774" s="10" t="n">
        <f aca="false">D774-E774</f>
        <v>37</v>
      </c>
      <c r="D774" s="10" t="n">
        <v>47</v>
      </c>
      <c r="E774" s="10" t="n">
        <v>10</v>
      </c>
      <c r="F774" s="11" t="n">
        <f aca="false">(D774-C774)/C774</f>
        <v>0.27027027027027</v>
      </c>
    </row>
    <row r="775" customFormat="false" ht="15" hidden="false" customHeight="false" outlineLevel="0" collapsed="false">
      <c r="B775" s="9" t="s">
        <v>778</v>
      </c>
      <c r="C775" s="10" t="n">
        <f aca="false">D775-E775</f>
        <v>35</v>
      </c>
      <c r="D775" s="10" t="n">
        <v>45</v>
      </c>
      <c r="E775" s="10" t="n">
        <v>10</v>
      </c>
      <c r="F775" s="11" t="n">
        <f aca="false">(D775-C775)/C775</f>
        <v>0.285714285714286</v>
      </c>
    </row>
    <row r="776" customFormat="false" ht="15" hidden="false" customHeight="false" outlineLevel="0" collapsed="false">
      <c r="B776" s="9" t="s">
        <v>779</v>
      </c>
      <c r="C776" s="10" t="n">
        <f aca="false">D776-E776</f>
        <v>35</v>
      </c>
      <c r="D776" s="10" t="n">
        <v>45</v>
      </c>
      <c r="E776" s="10" t="n">
        <v>10</v>
      </c>
      <c r="F776" s="11" t="n">
        <f aca="false">(D776-C776)/C776</f>
        <v>0.285714285714286</v>
      </c>
    </row>
    <row r="777" customFormat="false" ht="15" hidden="false" customHeight="false" outlineLevel="0" collapsed="false">
      <c r="B777" s="9" t="s">
        <v>780</v>
      </c>
      <c r="C777" s="10" t="n">
        <f aca="false">D777-E777</f>
        <v>550</v>
      </c>
      <c r="D777" s="10" t="n">
        <v>561</v>
      </c>
      <c r="E777" s="10" t="n">
        <v>11</v>
      </c>
      <c r="F777" s="11" t="n">
        <f aca="false">(D777-C777)/C777</f>
        <v>0.02</v>
      </c>
    </row>
    <row r="778" customFormat="false" ht="15" hidden="false" customHeight="false" outlineLevel="0" collapsed="false">
      <c r="B778" s="9" t="s">
        <v>781</v>
      </c>
      <c r="C778" s="10" t="n">
        <f aca="false">D778-E778</f>
        <v>361</v>
      </c>
      <c r="D778" s="10" t="n">
        <v>372</v>
      </c>
      <c r="E778" s="10" t="n">
        <v>11</v>
      </c>
      <c r="F778" s="11" t="n">
        <f aca="false">(D778-C778)/C778</f>
        <v>0.0304709141274238</v>
      </c>
    </row>
    <row r="779" customFormat="false" ht="15" hidden="false" customHeight="false" outlineLevel="0" collapsed="false">
      <c r="B779" s="9" t="s">
        <v>782</v>
      </c>
      <c r="C779" s="10" t="n">
        <f aca="false">D779-E779</f>
        <v>284</v>
      </c>
      <c r="D779" s="10" t="n">
        <v>295</v>
      </c>
      <c r="E779" s="10" t="n">
        <v>11</v>
      </c>
      <c r="F779" s="11" t="n">
        <f aca="false">(D779-C779)/C779</f>
        <v>0.0387323943661972</v>
      </c>
    </row>
    <row r="780" customFormat="false" ht="15" hidden="false" customHeight="false" outlineLevel="0" collapsed="false">
      <c r="B780" s="9" t="s">
        <v>783</v>
      </c>
      <c r="C780" s="10" t="n">
        <f aca="false">D780-E780</f>
        <v>261</v>
      </c>
      <c r="D780" s="10" t="n">
        <v>272</v>
      </c>
      <c r="E780" s="10" t="n">
        <v>11</v>
      </c>
      <c r="F780" s="11" t="n">
        <f aca="false">(D780-C780)/C780</f>
        <v>0.0421455938697318</v>
      </c>
    </row>
    <row r="781" customFormat="false" ht="15" hidden="false" customHeight="false" outlineLevel="0" collapsed="false">
      <c r="B781" s="9" t="s">
        <v>784</v>
      </c>
      <c r="C781" s="10" t="n">
        <f aca="false">D781-E781</f>
        <v>225</v>
      </c>
      <c r="D781" s="10" t="n">
        <v>236</v>
      </c>
      <c r="E781" s="10" t="n">
        <v>11</v>
      </c>
      <c r="F781" s="11" t="n">
        <f aca="false">(D781-C781)/C781</f>
        <v>0.0488888888888889</v>
      </c>
    </row>
    <row r="782" customFormat="false" ht="15" hidden="false" customHeight="false" outlineLevel="0" collapsed="false">
      <c r="B782" s="9" t="s">
        <v>785</v>
      </c>
      <c r="C782" s="10" t="n">
        <f aca="false">D782-E782</f>
        <v>194</v>
      </c>
      <c r="D782" s="10" t="n">
        <v>205</v>
      </c>
      <c r="E782" s="10" t="n">
        <v>11</v>
      </c>
      <c r="F782" s="11" t="n">
        <f aca="false">(D782-C782)/C782</f>
        <v>0.0567010309278351</v>
      </c>
    </row>
    <row r="783" customFormat="false" ht="15" hidden="false" customHeight="false" outlineLevel="0" collapsed="false">
      <c r="B783" s="9" t="s">
        <v>786</v>
      </c>
      <c r="C783" s="10" t="n">
        <f aca="false">D783-E783</f>
        <v>193</v>
      </c>
      <c r="D783" s="10" t="n">
        <v>204</v>
      </c>
      <c r="E783" s="10" t="n">
        <v>11</v>
      </c>
      <c r="F783" s="11" t="n">
        <f aca="false">(D783-C783)/C783</f>
        <v>0.0569948186528497</v>
      </c>
    </row>
    <row r="784" customFormat="false" ht="15" hidden="false" customHeight="false" outlineLevel="0" collapsed="false">
      <c r="B784" s="9" t="s">
        <v>787</v>
      </c>
      <c r="C784" s="10" t="n">
        <f aca="false">D784-E784</f>
        <v>167</v>
      </c>
      <c r="D784" s="10" t="n">
        <v>178</v>
      </c>
      <c r="E784" s="10" t="n">
        <v>11</v>
      </c>
      <c r="F784" s="11" t="n">
        <f aca="false">(D784-C784)/C784</f>
        <v>0.0658682634730539</v>
      </c>
    </row>
    <row r="785" customFormat="false" ht="15" hidden="false" customHeight="false" outlineLevel="0" collapsed="false">
      <c r="B785" s="9" t="s">
        <v>788</v>
      </c>
      <c r="C785" s="10" t="n">
        <f aca="false">D785-E785</f>
        <v>148</v>
      </c>
      <c r="D785" s="10" t="n">
        <v>159</v>
      </c>
      <c r="E785" s="10" t="n">
        <v>11</v>
      </c>
      <c r="F785" s="11" t="n">
        <f aca="false">(D785-C785)/C785</f>
        <v>0.0743243243243243</v>
      </c>
    </row>
    <row r="786" customFormat="false" ht="15" hidden="false" customHeight="false" outlineLevel="0" collapsed="false">
      <c r="B786" s="9" t="s">
        <v>789</v>
      </c>
      <c r="C786" s="10" t="n">
        <f aca="false">D786-E786</f>
        <v>147</v>
      </c>
      <c r="D786" s="10" t="n">
        <v>158</v>
      </c>
      <c r="E786" s="10" t="n">
        <v>11</v>
      </c>
      <c r="F786" s="11" t="n">
        <f aca="false">(D786-C786)/C786</f>
        <v>0.0748299319727891</v>
      </c>
    </row>
    <row r="787" customFormat="false" ht="15" hidden="false" customHeight="false" outlineLevel="0" collapsed="false">
      <c r="B787" s="9" t="s">
        <v>790</v>
      </c>
      <c r="C787" s="10" t="n">
        <f aca="false">D787-E787</f>
        <v>137</v>
      </c>
      <c r="D787" s="10" t="n">
        <v>148</v>
      </c>
      <c r="E787" s="10" t="n">
        <v>11</v>
      </c>
      <c r="F787" s="11" t="n">
        <f aca="false">(D787-C787)/C787</f>
        <v>0.0802919708029197</v>
      </c>
    </row>
    <row r="788" customFormat="false" ht="15" hidden="false" customHeight="false" outlineLevel="0" collapsed="false">
      <c r="B788" s="9" t="s">
        <v>791</v>
      </c>
      <c r="C788" s="10" t="n">
        <f aca="false">D788-E788</f>
        <v>125</v>
      </c>
      <c r="D788" s="10" t="n">
        <v>136</v>
      </c>
      <c r="E788" s="10" t="n">
        <v>11</v>
      </c>
      <c r="F788" s="11" t="n">
        <f aca="false">(D788-C788)/C788</f>
        <v>0.088</v>
      </c>
    </row>
    <row r="789" customFormat="false" ht="15" hidden="false" customHeight="false" outlineLevel="0" collapsed="false">
      <c r="B789" s="9" t="s">
        <v>792</v>
      </c>
      <c r="C789" s="10" t="n">
        <f aca="false">D789-E789</f>
        <v>114</v>
      </c>
      <c r="D789" s="10" t="n">
        <v>125</v>
      </c>
      <c r="E789" s="10" t="n">
        <v>11</v>
      </c>
      <c r="F789" s="11" t="n">
        <f aca="false">(D789-C789)/C789</f>
        <v>0.0964912280701754</v>
      </c>
    </row>
    <row r="790" customFormat="false" ht="15" hidden="false" customHeight="false" outlineLevel="0" collapsed="false">
      <c r="B790" s="9" t="s">
        <v>793</v>
      </c>
      <c r="C790" s="10" t="n">
        <f aca="false">D790-E790</f>
        <v>106</v>
      </c>
      <c r="D790" s="10" t="n">
        <v>117</v>
      </c>
      <c r="E790" s="10" t="n">
        <v>11</v>
      </c>
      <c r="F790" s="11" t="n">
        <f aca="false">(D790-C790)/C790</f>
        <v>0.10377358490566</v>
      </c>
    </row>
    <row r="791" customFormat="false" ht="15" hidden="false" customHeight="false" outlineLevel="0" collapsed="false">
      <c r="B791" s="9" t="s">
        <v>794</v>
      </c>
      <c r="C791" s="10" t="n">
        <f aca="false">D791-E791</f>
        <v>100</v>
      </c>
      <c r="D791" s="10" t="n">
        <v>111</v>
      </c>
      <c r="E791" s="10" t="n">
        <v>11</v>
      </c>
      <c r="F791" s="11" t="n">
        <f aca="false">(D791-C791)/C791</f>
        <v>0.11</v>
      </c>
    </row>
    <row r="792" customFormat="false" ht="15" hidden="false" customHeight="false" outlineLevel="0" collapsed="false">
      <c r="B792" s="9" t="s">
        <v>795</v>
      </c>
      <c r="C792" s="10" t="n">
        <f aca="false">D792-E792</f>
        <v>98</v>
      </c>
      <c r="D792" s="10" t="n">
        <v>109</v>
      </c>
      <c r="E792" s="10" t="n">
        <v>11</v>
      </c>
      <c r="F792" s="11" t="n">
        <f aca="false">(D792-C792)/C792</f>
        <v>0.112244897959184</v>
      </c>
    </row>
    <row r="793" customFormat="false" ht="15" hidden="false" customHeight="false" outlineLevel="0" collapsed="false">
      <c r="B793" s="9" t="s">
        <v>796</v>
      </c>
      <c r="C793" s="10" t="n">
        <f aca="false">D793-E793</f>
        <v>85</v>
      </c>
      <c r="D793" s="10" t="n">
        <v>96</v>
      </c>
      <c r="E793" s="10" t="n">
        <v>11</v>
      </c>
      <c r="F793" s="11" t="n">
        <f aca="false">(D793-C793)/C793</f>
        <v>0.129411764705882</v>
      </c>
    </row>
    <row r="794" customFormat="false" ht="15" hidden="false" customHeight="false" outlineLevel="0" collapsed="false">
      <c r="B794" s="9" t="s">
        <v>797</v>
      </c>
      <c r="C794" s="10" t="n">
        <f aca="false">D794-E794</f>
        <v>77</v>
      </c>
      <c r="D794" s="10" t="n">
        <v>88</v>
      </c>
      <c r="E794" s="10" t="n">
        <v>11</v>
      </c>
      <c r="F794" s="11" t="n">
        <f aca="false">(D794-C794)/C794</f>
        <v>0.142857142857143</v>
      </c>
    </row>
    <row r="795" customFormat="false" ht="15" hidden="false" customHeight="false" outlineLevel="0" collapsed="false">
      <c r="B795" s="9" t="s">
        <v>798</v>
      </c>
      <c r="C795" s="10" t="n">
        <f aca="false">D795-E795</f>
        <v>74</v>
      </c>
      <c r="D795" s="10" t="n">
        <v>85</v>
      </c>
      <c r="E795" s="10" t="n">
        <v>11</v>
      </c>
      <c r="F795" s="11" t="n">
        <f aca="false">(D795-C795)/C795</f>
        <v>0.148648648648649</v>
      </c>
    </row>
    <row r="796" customFormat="false" ht="15" hidden="false" customHeight="false" outlineLevel="0" collapsed="false">
      <c r="B796" s="9" t="s">
        <v>799</v>
      </c>
      <c r="C796" s="10" t="n">
        <f aca="false">D796-E796</f>
        <v>72</v>
      </c>
      <c r="D796" s="10" t="n">
        <v>83</v>
      </c>
      <c r="E796" s="10" t="n">
        <v>11</v>
      </c>
      <c r="F796" s="11" t="n">
        <f aca="false">(D796-C796)/C796</f>
        <v>0.152777777777778</v>
      </c>
    </row>
    <row r="797" customFormat="false" ht="15" hidden="false" customHeight="false" outlineLevel="0" collapsed="false">
      <c r="B797" s="9" t="s">
        <v>800</v>
      </c>
      <c r="C797" s="10" t="n">
        <f aca="false">D797-E797</f>
        <v>65</v>
      </c>
      <c r="D797" s="10" t="n">
        <v>76</v>
      </c>
      <c r="E797" s="10" t="n">
        <v>11</v>
      </c>
      <c r="F797" s="11" t="n">
        <f aca="false">(D797-C797)/C797</f>
        <v>0.169230769230769</v>
      </c>
    </row>
    <row r="798" customFormat="false" ht="15" hidden="false" customHeight="false" outlineLevel="0" collapsed="false">
      <c r="B798" s="9" t="s">
        <v>801</v>
      </c>
      <c r="C798" s="10" t="n">
        <f aca="false">D798-E798</f>
        <v>63</v>
      </c>
      <c r="D798" s="10" t="n">
        <v>74</v>
      </c>
      <c r="E798" s="10" t="n">
        <v>11</v>
      </c>
      <c r="F798" s="11" t="n">
        <f aca="false">(D798-C798)/C798</f>
        <v>0.174603174603175</v>
      </c>
    </row>
    <row r="799" customFormat="false" ht="15" hidden="false" customHeight="false" outlineLevel="0" collapsed="false">
      <c r="B799" s="9" t="s">
        <v>802</v>
      </c>
      <c r="C799" s="10" t="n">
        <f aca="false">D799-E799</f>
        <v>54</v>
      </c>
      <c r="D799" s="10" t="n">
        <v>65</v>
      </c>
      <c r="E799" s="10" t="n">
        <v>11</v>
      </c>
      <c r="F799" s="11" t="n">
        <f aca="false">(D799-C799)/C799</f>
        <v>0.203703703703704</v>
      </c>
    </row>
    <row r="800" customFormat="false" ht="15" hidden="false" customHeight="false" outlineLevel="0" collapsed="false">
      <c r="B800" s="9" t="s">
        <v>803</v>
      </c>
      <c r="C800" s="10" t="n">
        <f aca="false">D800-E800</f>
        <v>53</v>
      </c>
      <c r="D800" s="10" t="n">
        <v>64</v>
      </c>
      <c r="E800" s="10" t="n">
        <v>11</v>
      </c>
      <c r="F800" s="11" t="n">
        <f aca="false">(D800-C800)/C800</f>
        <v>0.207547169811321</v>
      </c>
    </row>
    <row r="801" customFormat="false" ht="15" hidden="false" customHeight="false" outlineLevel="0" collapsed="false">
      <c r="B801" s="9" t="s">
        <v>804</v>
      </c>
      <c r="C801" s="10" t="n">
        <f aca="false">D801-E801</f>
        <v>51</v>
      </c>
      <c r="D801" s="10" t="n">
        <v>62</v>
      </c>
      <c r="E801" s="10" t="n">
        <v>11</v>
      </c>
      <c r="F801" s="11" t="n">
        <f aca="false">(D801-C801)/C801</f>
        <v>0.215686274509804</v>
      </c>
    </row>
    <row r="802" customFormat="false" ht="15" hidden="false" customHeight="false" outlineLevel="0" collapsed="false">
      <c r="B802" s="9" t="s">
        <v>805</v>
      </c>
      <c r="C802" s="10" t="n">
        <f aca="false">D802-E802</f>
        <v>46</v>
      </c>
      <c r="D802" s="10" t="n">
        <v>57</v>
      </c>
      <c r="E802" s="10" t="n">
        <v>11</v>
      </c>
      <c r="F802" s="11" t="n">
        <f aca="false">(D802-C802)/C802</f>
        <v>0.239130434782609</v>
      </c>
    </row>
    <row r="803" customFormat="false" ht="15" hidden="false" customHeight="false" outlineLevel="0" collapsed="false">
      <c r="B803" s="9" t="s">
        <v>806</v>
      </c>
      <c r="C803" s="10" t="n">
        <f aca="false">D803-E803</f>
        <v>44</v>
      </c>
      <c r="D803" s="10" t="n">
        <v>55</v>
      </c>
      <c r="E803" s="10" t="n">
        <v>11</v>
      </c>
      <c r="F803" s="11" t="n">
        <f aca="false">(D803-C803)/C803</f>
        <v>0.25</v>
      </c>
    </row>
    <row r="804" customFormat="false" ht="15" hidden="false" customHeight="false" outlineLevel="0" collapsed="false">
      <c r="B804" s="9" t="s">
        <v>807</v>
      </c>
      <c r="C804" s="10" t="n">
        <f aca="false">D804-E804</f>
        <v>43</v>
      </c>
      <c r="D804" s="10" t="n">
        <v>54</v>
      </c>
      <c r="E804" s="10" t="n">
        <v>11</v>
      </c>
      <c r="F804" s="11" t="n">
        <f aca="false">(D804-C804)/C804</f>
        <v>0.255813953488372</v>
      </c>
    </row>
    <row r="805" customFormat="false" ht="15" hidden="false" customHeight="false" outlineLevel="0" collapsed="false">
      <c r="B805" s="9" t="s">
        <v>808</v>
      </c>
      <c r="C805" s="10" t="n">
        <f aca="false">D805-E805</f>
        <v>42</v>
      </c>
      <c r="D805" s="10" t="n">
        <v>53</v>
      </c>
      <c r="E805" s="10" t="n">
        <v>11</v>
      </c>
      <c r="F805" s="11" t="n">
        <f aca="false">(D805-C805)/C805</f>
        <v>0.261904761904762</v>
      </c>
    </row>
    <row r="806" customFormat="false" ht="15" hidden="false" customHeight="false" outlineLevel="0" collapsed="false">
      <c r="B806" s="9" t="s">
        <v>809</v>
      </c>
      <c r="C806" s="10" t="n">
        <f aca="false">D806-E806</f>
        <v>39</v>
      </c>
      <c r="D806" s="10" t="n">
        <v>50</v>
      </c>
      <c r="E806" s="10" t="n">
        <v>11</v>
      </c>
      <c r="F806" s="11" t="n">
        <f aca="false">(D806-C806)/C806</f>
        <v>0.282051282051282</v>
      </c>
    </row>
    <row r="807" customFormat="false" ht="15" hidden="false" customHeight="false" outlineLevel="0" collapsed="false">
      <c r="B807" s="9" t="s">
        <v>810</v>
      </c>
      <c r="C807" s="10" t="n">
        <f aca="false">D807-E807</f>
        <v>39</v>
      </c>
      <c r="D807" s="10" t="n">
        <v>50</v>
      </c>
      <c r="E807" s="10" t="n">
        <v>11</v>
      </c>
      <c r="F807" s="11" t="n">
        <f aca="false">(D807-C807)/C807</f>
        <v>0.282051282051282</v>
      </c>
    </row>
    <row r="808" customFormat="false" ht="15" hidden="false" customHeight="false" outlineLevel="0" collapsed="false">
      <c r="B808" s="9" t="s">
        <v>811</v>
      </c>
      <c r="C808" s="10" t="n">
        <f aca="false">D808-E808</f>
        <v>37</v>
      </c>
      <c r="D808" s="10" t="n">
        <v>48</v>
      </c>
      <c r="E808" s="10" t="n">
        <v>11</v>
      </c>
      <c r="F808" s="11" t="n">
        <f aca="false">(D808-C808)/C808</f>
        <v>0.297297297297297</v>
      </c>
    </row>
    <row r="809" customFormat="false" ht="15" hidden="false" customHeight="false" outlineLevel="0" collapsed="false">
      <c r="B809" s="9" t="s">
        <v>812</v>
      </c>
      <c r="C809" s="10" t="n">
        <f aca="false">D809-E809</f>
        <v>36</v>
      </c>
      <c r="D809" s="10" t="n">
        <v>47</v>
      </c>
      <c r="E809" s="10" t="n">
        <v>11</v>
      </c>
      <c r="F809" s="11" t="n">
        <f aca="false">(D809-C809)/C809</f>
        <v>0.305555555555556</v>
      </c>
    </row>
    <row r="810" customFormat="false" ht="15" hidden="false" customHeight="false" outlineLevel="0" collapsed="false">
      <c r="B810" s="9" t="s">
        <v>813</v>
      </c>
      <c r="C810" s="10" t="n">
        <f aca="false">D810-E810</f>
        <v>36</v>
      </c>
      <c r="D810" s="10" t="n">
        <v>47</v>
      </c>
      <c r="E810" s="10" t="n">
        <v>11</v>
      </c>
      <c r="F810" s="11" t="n">
        <f aca="false">(D810-C810)/C810</f>
        <v>0.305555555555556</v>
      </c>
    </row>
    <row r="811" customFormat="false" ht="15" hidden="false" customHeight="false" outlineLevel="0" collapsed="false">
      <c r="B811" s="9" t="s">
        <v>814</v>
      </c>
      <c r="C811" s="10" t="n">
        <f aca="false">D811-E811</f>
        <v>1795</v>
      </c>
      <c r="D811" s="10" t="n">
        <v>1807</v>
      </c>
      <c r="E811" s="10" t="n">
        <v>12</v>
      </c>
      <c r="F811" s="11" t="n">
        <f aca="false">(D811-C811)/C811</f>
        <v>0.00668523676880223</v>
      </c>
    </row>
    <row r="812" customFormat="false" ht="15" hidden="false" customHeight="false" outlineLevel="0" collapsed="false">
      <c r="B812" s="9" t="s">
        <v>815</v>
      </c>
      <c r="C812" s="10" t="n">
        <f aca="false">D812-E812</f>
        <v>293</v>
      </c>
      <c r="D812" s="10" t="n">
        <v>305</v>
      </c>
      <c r="E812" s="10" t="n">
        <v>12</v>
      </c>
      <c r="F812" s="11" t="n">
        <f aca="false">(D812-C812)/C812</f>
        <v>0.0409556313993174</v>
      </c>
    </row>
    <row r="813" customFormat="false" ht="15" hidden="false" customHeight="false" outlineLevel="0" collapsed="false">
      <c r="B813" s="9" t="s">
        <v>816</v>
      </c>
      <c r="C813" s="10" t="n">
        <f aca="false">D813-E813</f>
        <v>193</v>
      </c>
      <c r="D813" s="10" t="n">
        <v>205</v>
      </c>
      <c r="E813" s="10" t="n">
        <v>12</v>
      </c>
      <c r="F813" s="11" t="n">
        <f aca="false">(D813-C813)/C813</f>
        <v>0.0621761658031088</v>
      </c>
    </row>
    <row r="814" customFormat="false" ht="15" hidden="false" customHeight="false" outlineLevel="0" collapsed="false">
      <c r="B814" s="9" t="s">
        <v>817</v>
      </c>
      <c r="C814" s="10" t="n">
        <f aca="false">D814-E814</f>
        <v>171</v>
      </c>
      <c r="D814" s="10" t="n">
        <v>183</v>
      </c>
      <c r="E814" s="10" t="n">
        <v>12</v>
      </c>
      <c r="F814" s="11" t="n">
        <f aca="false">(D814-C814)/C814</f>
        <v>0.0701754385964912</v>
      </c>
    </row>
    <row r="815" customFormat="false" ht="15" hidden="false" customHeight="false" outlineLevel="0" collapsed="false">
      <c r="B815" s="9" t="s">
        <v>818</v>
      </c>
      <c r="C815" s="10" t="n">
        <f aca="false">D815-E815</f>
        <v>154</v>
      </c>
      <c r="D815" s="10" t="n">
        <v>166</v>
      </c>
      <c r="E815" s="10" t="n">
        <v>12</v>
      </c>
      <c r="F815" s="11" t="n">
        <f aca="false">(D815-C815)/C815</f>
        <v>0.0779220779220779</v>
      </c>
    </row>
    <row r="816" customFormat="false" ht="15" hidden="false" customHeight="false" outlineLevel="0" collapsed="false">
      <c r="B816" s="9" t="s">
        <v>819</v>
      </c>
      <c r="C816" s="10" t="n">
        <f aca="false">D816-E816</f>
        <v>151</v>
      </c>
      <c r="D816" s="10" t="n">
        <v>163</v>
      </c>
      <c r="E816" s="10" t="n">
        <v>12</v>
      </c>
      <c r="F816" s="11" t="n">
        <f aca="false">(D816-C816)/C816</f>
        <v>0.0794701986754967</v>
      </c>
    </row>
    <row r="817" customFormat="false" ht="15" hidden="false" customHeight="false" outlineLevel="0" collapsed="false">
      <c r="B817" s="9" t="s">
        <v>820</v>
      </c>
      <c r="C817" s="10" t="n">
        <f aca="false">D817-E817</f>
        <v>149</v>
      </c>
      <c r="D817" s="10" t="n">
        <v>161</v>
      </c>
      <c r="E817" s="10" t="n">
        <v>12</v>
      </c>
      <c r="F817" s="11" t="n">
        <f aca="false">(D817-C817)/C817</f>
        <v>0.0805369127516779</v>
      </c>
    </row>
    <row r="818" customFormat="false" ht="15" hidden="false" customHeight="false" outlineLevel="0" collapsed="false">
      <c r="B818" s="9" t="s">
        <v>821</v>
      </c>
      <c r="C818" s="10" t="n">
        <f aca="false">D818-E818</f>
        <v>143</v>
      </c>
      <c r="D818" s="10" t="n">
        <v>155</v>
      </c>
      <c r="E818" s="10" t="n">
        <v>12</v>
      </c>
      <c r="F818" s="11" t="n">
        <f aca="false">(D818-C818)/C818</f>
        <v>0.0839160839160839</v>
      </c>
    </row>
    <row r="819" customFormat="false" ht="15" hidden="false" customHeight="false" outlineLevel="0" collapsed="false">
      <c r="B819" s="9" t="s">
        <v>822</v>
      </c>
      <c r="C819" s="10" t="n">
        <f aca="false">D819-E819</f>
        <v>120</v>
      </c>
      <c r="D819" s="10" t="n">
        <v>132</v>
      </c>
      <c r="E819" s="10" t="n">
        <v>12</v>
      </c>
      <c r="F819" s="11" t="n">
        <f aca="false">(D819-C819)/C819</f>
        <v>0.1</v>
      </c>
    </row>
    <row r="820" customFormat="false" ht="15" hidden="false" customHeight="false" outlineLevel="0" collapsed="false">
      <c r="B820" s="9" t="s">
        <v>823</v>
      </c>
      <c r="C820" s="10" t="n">
        <f aca="false">D820-E820</f>
        <v>119</v>
      </c>
      <c r="D820" s="10" t="n">
        <v>131</v>
      </c>
      <c r="E820" s="10" t="n">
        <v>12</v>
      </c>
      <c r="F820" s="11" t="n">
        <f aca="false">(D820-C820)/C820</f>
        <v>0.100840336134454</v>
      </c>
    </row>
    <row r="821" customFormat="false" ht="15" hidden="false" customHeight="false" outlineLevel="0" collapsed="false">
      <c r="B821" s="9" t="s">
        <v>824</v>
      </c>
      <c r="C821" s="10" t="n">
        <f aca="false">D821-E821</f>
        <v>101</v>
      </c>
      <c r="D821" s="10" t="n">
        <v>113</v>
      </c>
      <c r="E821" s="10" t="n">
        <v>12</v>
      </c>
      <c r="F821" s="11" t="n">
        <f aca="false">(D821-C821)/C821</f>
        <v>0.118811881188119</v>
      </c>
    </row>
    <row r="822" customFormat="false" ht="15" hidden="false" customHeight="false" outlineLevel="0" collapsed="false">
      <c r="B822" s="9" t="s">
        <v>825</v>
      </c>
      <c r="C822" s="10" t="n">
        <f aca="false">D822-E822</f>
        <v>91</v>
      </c>
      <c r="D822" s="10" t="n">
        <v>103</v>
      </c>
      <c r="E822" s="10" t="n">
        <v>12</v>
      </c>
      <c r="F822" s="11" t="n">
        <f aca="false">(D822-C822)/C822</f>
        <v>0.131868131868132</v>
      </c>
    </row>
    <row r="823" customFormat="false" ht="15" hidden="false" customHeight="false" outlineLevel="0" collapsed="false">
      <c r="B823" s="9" t="s">
        <v>826</v>
      </c>
      <c r="C823" s="10" t="n">
        <f aca="false">D823-E823</f>
        <v>88</v>
      </c>
      <c r="D823" s="10" t="n">
        <v>100</v>
      </c>
      <c r="E823" s="10" t="n">
        <v>12</v>
      </c>
      <c r="F823" s="11" t="n">
        <f aca="false">(D823-C823)/C823</f>
        <v>0.136363636363636</v>
      </c>
    </row>
    <row r="824" customFormat="false" ht="15" hidden="false" customHeight="false" outlineLevel="0" collapsed="false">
      <c r="B824" s="9" t="s">
        <v>827</v>
      </c>
      <c r="C824" s="10" t="n">
        <f aca="false">D824-E824</f>
        <v>86</v>
      </c>
      <c r="D824" s="10" t="n">
        <v>98</v>
      </c>
      <c r="E824" s="10" t="n">
        <v>12</v>
      </c>
      <c r="F824" s="11" t="n">
        <f aca="false">(D824-C824)/C824</f>
        <v>0.13953488372093</v>
      </c>
    </row>
    <row r="825" customFormat="false" ht="15" hidden="false" customHeight="false" outlineLevel="0" collapsed="false">
      <c r="B825" s="9" t="s">
        <v>828</v>
      </c>
      <c r="C825" s="10" t="n">
        <f aca="false">D825-E825</f>
        <v>83</v>
      </c>
      <c r="D825" s="10" t="n">
        <v>95</v>
      </c>
      <c r="E825" s="10" t="n">
        <v>12</v>
      </c>
      <c r="F825" s="11" t="n">
        <f aca="false">(D825-C825)/C825</f>
        <v>0.144578313253012</v>
      </c>
    </row>
    <row r="826" customFormat="false" ht="15" hidden="false" customHeight="false" outlineLevel="0" collapsed="false">
      <c r="B826" s="9" t="s">
        <v>829</v>
      </c>
      <c r="C826" s="10" t="n">
        <f aca="false">D826-E826</f>
        <v>82</v>
      </c>
      <c r="D826" s="10" t="n">
        <v>94</v>
      </c>
      <c r="E826" s="10" t="n">
        <v>12</v>
      </c>
      <c r="F826" s="11" t="n">
        <f aca="false">(D826-C826)/C826</f>
        <v>0.146341463414634</v>
      </c>
    </row>
    <row r="827" customFormat="false" ht="15" hidden="false" customHeight="false" outlineLevel="0" collapsed="false">
      <c r="B827" s="9" t="s">
        <v>830</v>
      </c>
      <c r="C827" s="10" t="n">
        <f aca="false">D827-E827</f>
        <v>80</v>
      </c>
      <c r="D827" s="10" t="n">
        <v>92</v>
      </c>
      <c r="E827" s="10" t="n">
        <v>12</v>
      </c>
      <c r="F827" s="11" t="n">
        <f aca="false">(D827-C827)/C827</f>
        <v>0.15</v>
      </c>
    </row>
    <row r="828" customFormat="false" ht="15" hidden="false" customHeight="false" outlineLevel="0" collapsed="false">
      <c r="B828" s="9" t="s">
        <v>831</v>
      </c>
      <c r="C828" s="10" t="n">
        <f aca="false">D828-E828</f>
        <v>78</v>
      </c>
      <c r="D828" s="10" t="n">
        <v>90</v>
      </c>
      <c r="E828" s="10" t="n">
        <v>12</v>
      </c>
      <c r="F828" s="11" t="n">
        <f aca="false">(D828-C828)/C828</f>
        <v>0.153846153846154</v>
      </c>
    </row>
    <row r="829" customFormat="false" ht="15" hidden="false" customHeight="false" outlineLevel="0" collapsed="false">
      <c r="B829" s="9" t="s">
        <v>832</v>
      </c>
      <c r="C829" s="10" t="n">
        <f aca="false">D829-E829</f>
        <v>73</v>
      </c>
      <c r="D829" s="10" t="n">
        <v>85</v>
      </c>
      <c r="E829" s="10" t="n">
        <v>12</v>
      </c>
      <c r="F829" s="11" t="n">
        <f aca="false">(D829-C829)/C829</f>
        <v>0.164383561643836</v>
      </c>
    </row>
    <row r="830" customFormat="false" ht="15" hidden="false" customHeight="false" outlineLevel="0" collapsed="false">
      <c r="B830" s="9" t="s">
        <v>833</v>
      </c>
      <c r="C830" s="10" t="n">
        <f aca="false">D830-E830</f>
        <v>68</v>
      </c>
      <c r="D830" s="10" t="n">
        <v>80</v>
      </c>
      <c r="E830" s="10" t="n">
        <v>12</v>
      </c>
      <c r="F830" s="11" t="n">
        <f aca="false">(D830-C830)/C830</f>
        <v>0.176470588235294</v>
      </c>
    </row>
    <row r="831" customFormat="false" ht="15" hidden="false" customHeight="false" outlineLevel="0" collapsed="false">
      <c r="B831" s="9" t="s">
        <v>834</v>
      </c>
      <c r="C831" s="10" t="n">
        <f aca="false">D831-E831</f>
        <v>59</v>
      </c>
      <c r="D831" s="10" t="n">
        <v>71</v>
      </c>
      <c r="E831" s="10" t="n">
        <v>12</v>
      </c>
      <c r="F831" s="11" t="n">
        <f aca="false">(D831-C831)/C831</f>
        <v>0.203389830508475</v>
      </c>
    </row>
    <row r="832" customFormat="false" ht="15" hidden="false" customHeight="false" outlineLevel="0" collapsed="false">
      <c r="B832" s="9" t="s">
        <v>835</v>
      </c>
      <c r="C832" s="10" t="n">
        <f aca="false">D832-E832</f>
        <v>53</v>
      </c>
      <c r="D832" s="10" t="n">
        <v>65</v>
      </c>
      <c r="E832" s="10" t="n">
        <v>12</v>
      </c>
      <c r="F832" s="11" t="n">
        <f aca="false">(D832-C832)/C832</f>
        <v>0.226415094339623</v>
      </c>
    </row>
    <row r="833" customFormat="false" ht="15" hidden="false" customHeight="false" outlineLevel="0" collapsed="false">
      <c r="B833" s="9" t="s">
        <v>836</v>
      </c>
      <c r="C833" s="10" t="n">
        <f aca="false">D833-E833</f>
        <v>46</v>
      </c>
      <c r="D833" s="10" t="n">
        <v>58</v>
      </c>
      <c r="E833" s="10" t="n">
        <v>12</v>
      </c>
      <c r="F833" s="11" t="n">
        <f aca="false">(D833-C833)/C833</f>
        <v>0.260869565217391</v>
      </c>
    </row>
    <row r="834" customFormat="false" ht="15" hidden="false" customHeight="false" outlineLevel="0" collapsed="false">
      <c r="B834" s="9" t="s">
        <v>837</v>
      </c>
      <c r="C834" s="10" t="n">
        <f aca="false">D834-E834</f>
        <v>41</v>
      </c>
      <c r="D834" s="10" t="n">
        <v>53</v>
      </c>
      <c r="E834" s="10" t="n">
        <v>12</v>
      </c>
      <c r="F834" s="11" t="n">
        <f aca="false">(D834-C834)/C834</f>
        <v>0.292682926829268</v>
      </c>
    </row>
    <row r="835" customFormat="false" ht="15" hidden="false" customHeight="false" outlineLevel="0" collapsed="false">
      <c r="B835" s="9" t="s">
        <v>838</v>
      </c>
      <c r="C835" s="10" t="n">
        <f aca="false">D835-E835</f>
        <v>41</v>
      </c>
      <c r="D835" s="10" t="n">
        <v>53</v>
      </c>
      <c r="E835" s="10" t="n">
        <v>12</v>
      </c>
      <c r="F835" s="11" t="n">
        <f aca="false">(D835-C835)/C835</f>
        <v>0.292682926829268</v>
      </c>
    </row>
    <row r="836" customFormat="false" ht="15" hidden="false" customHeight="false" outlineLevel="0" collapsed="false">
      <c r="B836" s="9" t="s">
        <v>839</v>
      </c>
      <c r="C836" s="10" t="n">
        <f aca="false">D836-E836</f>
        <v>38</v>
      </c>
      <c r="D836" s="10" t="n">
        <v>50</v>
      </c>
      <c r="E836" s="10" t="n">
        <v>12</v>
      </c>
      <c r="F836" s="11" t="n">
        <f aca="false">(D836-C836)/C836</f>
        <v>0.315789473684211</v>
      </c>
    </row>
    <row r="837" customFormat="false" ht="15" hidden="false" customHeight="false" outlineLevel="0" collapsed="false">
      <c r="B837" s="9" t="s">
        <v>840</v>
      </c>
      <c r="C837" s="10" t="n">
        <f aca="false">D837-E837</f>
        <v>37</v>
      </c>
      <c r="D837" s="10" t="n">
        <v>49</v>
      </c>
      <c r="E837" s="10" t="n">
        <v>12</v>
      </c>
      <c r="F837" s="11" t="n">
        <f aca="false">(D837-C837)/C837</f>
        <v>0.324324324324324</v>
      </c>
    </row>
    <row r="838" customFormat="false" ht="15" hidden="false" customHeight="false" outlineLevel="0" collapsed="false">
      <c r="B838" s="9" t="s">
        <v>841</v>
      </c>
      <c r="C838" s="10" t="n">
        <f aca="false">D838-E838</f>
        <v>37</v>
      </c>
      <c r="D838" s="10" t="n">
        <v>49</v>
      </c>
      <c r="E838" s="10" t="n">
        <v>12</v>
      </c>
      <c r="F838" s="11" t="n">
        <f aca="false">(D838-C838)/C838</f>
        <v>0.324324324324324</v>
      </c>
    </row>
    <row r="839" customFormat="false" ht="15" hidden="false" customHeight="false" outlineLevel="0" collapsed="false">
      <c r="B839" s="9" t="s">
        <v>842</v>
      </c>
      <c r="C839" s="10" t="n">
        <f aca="false">D839-E839</f>
        <v>36</v>
      </c>
      <c r="D839" s="10" t="n">
        <v>48</v>
      </c>
      <c r="E839" s="10" t="n">
        <v>12</v>
      </c>
      <c r="F839" s="11" t="n">
        <f aca="false">(D839-C839)/C839</f>
        <v>0.333333333333333</v>
      </c>
    </row>
    <row r="840" customFormat="false" ht="15" hidden="false" customHeight="false" outlineLevel="0" collapsed="false">
      <c r="B840" s="9" t="s">
        <v>843</v>
      </c>
      <c r="C840" s="10" t="n">
        <f aca="false">D840-E840</f>
        <v>35</v>
      </c>
      <c r="D840" s="10" t="n">
        <v>47</v>
      </c>
      <c r="E840" s="10" t="n">
        <v>12</v>
      </c>
      <c r="F840" s="11" t="n">
        <f aca="false">(D840-C840)/C840</f>
        <v>0.342857142857143</v>
      </c>
    </row>
    <row r="841" customFormat="false" ht="15" hidden="false" customHeight="false" outlineLevel="0" collapsed="false">
      <c r="B841" s="9" t="s">
        <v>844</v>
      </c>
      <c r="C841" s="10" t="n">
        <f aca="false">D841-E841</f>
        <v>34</v>
      </c>
      <c r="D841" s="10" t="n">
        <v>46</v>
      </c>
      <c r="E841" s="10" t="n">
        <v>12</v>
      </c>
      <c r="F841" s="11" t="n">
        <f aca="false">(D841-C841)/C841</f>
        <v>0.352941176470588</v>
      </c>
    </row>
    <row r="842" customFormat="false" ht="15" hidden="false" customHeight="false" outlineLevel="0" collapsed="false">
      <c r="B842" s="9" t="s">
        <v>845</v>
      </c>
      <c r="C842" s="10" t="n">
        <f aca="false">D842-E842</f>
        <v>330</v>
      </c>
      <c r="D842" s="10" t="n">
        <v>343</v>
      </c>
      <c r="E842" s="10" t="n">
        <v>13</v>
      </c>
      <c r="F842" s="11" t="n">
        <f aca="false">(D842-C842)/C842</f>
        <v>0.0393939393939394</v>
      </c>
    </row>
    <row r="843" customFormat="false" ht="15" hidden="false" customHeight="false" outlineLevel="0" collapsed="false">
      <c r="B843" s="9" t="s">
        <v>846</v>
      </c>
      <c r="C843" s="10" t="n">
        <f aca="false">D843-E843</f>
        <v>325</v>
      </c>
      <c r="D843" s="10" t="n">
        <v>338</v>
      </c>
      <c r="E843" s="10" t="n">
        <v>13</v>
      </c>
      <c r="F843" s="11" t="n">
        <f aca="false">(D843-C843)/C843</f>
        <v>0.04</v>
      </c>
    </row>
    <row r="844" customFormat="false" ht="15" hidden="false" customHeight="false" outlineLevel="0" collapsed="false">
      <c r="B844" s="9" t="s">
        <v>847</v>
      </c>
      <c r="C844" s="10" t="n">
        <f aca="false">D844-E844</f>
        <v>247</v>
      </c>
      <c r="D844" s="10" t="n">
        <v>260</v>
      </c>
      <c r="E844" s="10" t="n">
        <v>13</v>
      </c>
      <c r="F844" s="11" t="n">
        <f aca="false">(D844-C844)/C844</f>
        <v>0.0526315789473684</v>
      </c>
    </row>
    <row r="845" customFormat="false" ht="15" hidden="false" customHeight="false" outlineLevel="0" collapsed="false">
      <c r="B845" s="9" t="s">
        <v>848</v>
      </c>
      <c r="C845" s="10" t="n">
        <f aca="false">D845-E845</f>
        <v>192</v>
      </c>
      <c r="D845" s="10" t="n">
        <v>205</v>
      </c>
      <c r="E845" s="10" t="n">
        <v>13</v>
      </c>
      <c r="F845" s="11" t="n">
        <f aca="false">(D845-C845)/C845</f>
        <v>0.0677083333333333</v>
      </c>
    </row>
    <row r="846" customFormat="false" ht="15" hidden="false" customHeight="false" outlineLevel="0" collapsed="false">
      <c r="B846" s="9" t="s">
        <v>849</v>
      </c>
      <c r="C846" s="10" t="n">
        <f aca="false">D846-E846</f>
        <v>161</v>
      </c>
      <c r="D846" s="10" t="n">
        <v>174</v>
      </c>
      <c r="E846" s="10" t="n">
        <v>13</v>
      </c>
      <c r="F846" s="11" t="n">
        <f aca="false">(D846-C846)/C846</f>
        <v>0.0807453416149068</v>
      </c>
    </row>
    <row r="847" customFormat="false" ht="15" hidden="false" customHeight="false" outlineLevel="0" collapsed="false">
      <c r="B847" s="9" t="s">
        <v>850</v>
      </c>
      <c r="C847" s="10" t="n">
        <f aca="false">D847-E847</f>
        <v>151</v>
      </c>
      <c r="D847" s="10" t="n">
        <v>164</v>
      </c>
      <c r="E847" s="10" t="n">
        <v>13</v>
      </c>
      <c r="F847" s="11" t="n">
        <f aca="false">(D847-C847)/C847</f>
        <v>0.0860927152317881</v>
      </c>
    </row>
    <row r="848" customFormat="false" ht="15" hidden="false" customHeight="false" outlineLevel="0" collapsed="false">
      <c r="B848" s="9" t="s">
        <v>851</v>
      </c>
      <c r="C848" s="10" t="n">
        <f aca="false">D848-E848</f>
        <v>145</v>
      </c>
      <c r="D848" s="10" t="n">
        <v>158</v>
      </c>
      <c r="E848" s="10" t="n">
        <v>13</v>
      </c>
      <c r="F848" s="11" t="n">
        <f aca="false">(D848-C848)/C848</f>
        <v>0.0896551724137931</v>
      </c>
    </row>
    <row r="849" customFormat="false" ht="15" hidden="false" customHeight="false" outlineLevel="0" collapsed="false">
      <c r="B849" s="9" t="s">
        <v>852</v>
      </c>
      <c r="C849" s="10" t="n">
        <f aca="false">D849-E849</f>
        <v>142</v>
      </c>
      <c r="D849" s="10" t="n">
        <v>155</v>
      </c>
      <c r="E849" s="10" t="n">
        <v>13</v>
      </c>
      <c r="F849" s="11" t="n">
        <f aca="false">(D849-C849)/C849</f>
        <v>0.0915492957746479</v>
      </c>
    </row>
    <row r="850" customFormat="false" ht="15" hidden="false" customHeight="false" outlineLevel="0" collapsed="false">
      <c r="B850" s="9" t="s">
        <v>853</v>
      </c>
      <c r="C850" s="10" t="n">
        <f aca="false">D850-E850</f>
        <v>117</v>
      </c>
      <c r="D850" s="10" t="n">
        <v>130</v>
      </c>
      <c r="E850" s="10" t="n">
        <v>13</v>
      </c>
      <c r="F850" s="11" t="n">
        <f aca="false">(D850-C850)/C850</f>
        <v>0.111111111111111</v>
      </c>
    </row>
    <row r="851" customFormat="false" ht="15" hidden="false" customHeight="false" outlineLevel="0" collapsed="false">
      <c r="B851" s="9" t="s">
        <v>854</v>
      </c>
      <c r="C851" s="10" t="n">
        <f aca="false">D851-E851</f>
        <v>115</v>
      </c>
      <c r="D851" s="10" t="n">
        <v>128</v>
      </c>
      <c r="E851" s="10" t="n">
        <v>13</v>
      </c>
      <c r="F851" s="11" t="n">
        <f aca="false">(D851-C851)/C851</f>
        <v>0.11304347826087</v>
      </c>
    </row>
    <row r="852" customFormat="false" ht="15" hidden="false" customHeight="false" outlineLevel="0" collapsed="false">
      <c r="B852" s="9" t="s">
        <v>855</v>
      </c>
      <c r="C852" s="10" t="n">
        <f aca="false">D852-E852</f>
        <v>79</v>
      </c>
      <c r="D852" s="10" t="n">
        <v>92</v>
      </c>
      <c r="E852" s="10" t="n">
        <v>13</v>
      </c>
      <c r="F852" s="11" t="n">
        <f aca="false">(D852-C852)/C852</f>
        <v>0.164556962025316</v>
      </c>
    </row>
    <row r="853" customFormat="false" ht="15" hidden="false" customHeight="false" outlineLevel="0" collapsed="false">
      <c r="B853" s="9" t="s">
        <v>856</v>
      </c>
      <c r="C853" s="10" t="n">
        <f aca="false">D853-E853</f>
        <v>78</v>
      </c>
      <c r="D853" s="10" t="n">
        <v>91</v>
      </c>
      <c r="E853" s="10" t="n">
        <v>13</v>
      </c>
      <c r="F853" s="11" t="n">
        <f aca="false">(D853-C853)/C853</f>
        <v>0.166666666666667</v>
      </c>
    </row>
    <row r="854" customFormat="false" ht="15" hidden="false" customHeight="false" outlineLevel="0" collapsed="false">
      <c r="B854" s="9" t="s">
        <v>857</v>
      </c>
      <c r="C854" s="10" t="n">
        <f aca="false">D854-E854</f>
        <v>77</v>
      </c>
      <c r="D854" s="10" t="n">
        <v>90</v>
      </c>
      <c r="E854" s="10" t="n">
        <v>13</v>
      </c>
      <c r="F854" s="11" t="n">
        <f aca="false">(D854-C854)/C854</f>
        <v>0.168831168831169</v>
      </c>
    </row>
    <row r="855" customFormat="false" ht="15" hidden="false" customHeight="false" outlineLevel="0" collapsed="false">
      <c r="B855" s="9" t="s">
        <v>858</v>
      </c>
      <c r="C855" s="10" t="n">
        <f aca="false">D855-E855</f>
        <v>75</v>
      </c>
      <c r="D855" s="10" t="n">
        <v>88</v>
      </c>
      <c r="E855" s="10" t="n">
        <v>13</v>
      </c>
      <c r="F855" s="11" t="n">
        <f aca="false">(D855-C855)/C855</f>
        <v>0.173333333333333</v>
      </c>
    </row>
    <row r="856" customFormat="false" ht="15" hidden="false" customHeight="false" outlineLevel="0" collapsed="false">
      <c r="B856" s="9" t="s">
        <v>859</v>
      </c>
      <c r="C856" s="10" t="n">
        <f aca="false">D856-E856</f>
        <v>73</v>
      </c>
      <c r="D856" s="10" t="n">
        <v>86</v>
      </c>
      <c r="E856" s="10" t="n">
        <v>13</v>
      </c>
      <c r="F856" s="11" t="n">
        <f aca="false">(D856-C856)/C856</f>
        <v>0.178082191780822</v>
      </c>
    </row>
    <row r="857" customFormat="false" ht="15" hidden="false" customHeight="false" outlineLevel="0" collapsed="false">
      <c r="B857" s="9" t="s">
        <v>860</v>
      </c>
      <c r="C857" s="10" t="n">
        <f aca="false">D857-E857</f>
        <v>72</v>
      </c>
      <c r="D857" s="10" t="n">
        <v>85</v>
      </c>
      <c r="E857" s="10" t="n">
        <v>13</v>
      </c>
      <c r="F857" s="11" t="n">
        <f aca="false">(D857-C857)/C857</f>
        <v>0.180555555555556</v>
      </c>
    </row>
    <row r="858" customFormat="false" ht="15" hidden="false" customHeight="false" outlineLevel="0" collapsed="false">
      <c r="B858" s="9" t="s">
        <v>861</v>
      </c>
      <c r="C858" s="10" t="n">
        <f aca="false">D858-E858</f>
        <v>61</v>
      </c>
      <c r="D858" s="10" t="n">
        <v>74</v>
      </c>
      <c r="E858" s="10" t="n">
        <v>13</v>
      </c>
      <c r="F858" s="11" t="n">
        <f aca="false">(D858-C858)/C858</f>
        <v>0.213114754098361</v>
      </c>
    </row>
    <row r="859" customFormat="false" ht="15" hidden="false" customHeight="false" outlineLevel="0" collapsed="false">
      <c r="B859" s="9" t="s">
        <v>862</v>
      </c>
      <c r="C859" s="10" t="n">
        <f aca="false">D859-E859</f>
        <v>59</v>
      </c>
      <c r="D859" s="10" t="n">
        <v>72</v>
      </c>
      <c r="E859" s="10" t="n">
        <v>13</v>
      </c>
      <c r="F859" s="11" t="n">
        <f aca="false">(D859-C859)/C859</f>
        <v>0.220338983050847</v>
      </c>
    </row>
    <row r="860" customFormat="false" ht="15" hidden="false" customHeight="false" outlineLevel="0" collapsed="false">
      <c r="B860" s="9" t="s">
        <v>863</v>
      </c>
      <c r="C860" s="10" t="n">
        <f aca="false">D860-E860</f>
        <v>57</v>
      </c>
      <c r="D860" s="10" t="n">
        <v>70</v>
      </c>
      <c r="E860" s="10" t="n">
        <v>13</v>
      </c>
      <c r="F860" s="11" t="n">
        <f aca="false">(D860-C860)/C860</f>
        <v>0.228070175438596</v>
      </c>
    </row>
    <row r="861" customFormat="false" ht="15" hidden="false" customHeight="false" outlineLevel="0" collapsed="false">
      <c r="B861" s="9" t="s">
        <v>864</v>
      </c>
      <c r="C861" s="10" t="n">
        <f aca="false">D861-E861</f>
        <v>52</v>
      </c>
      <c r="D861" s="10" t="n">
        <v>65</v>
      </c>
      <c r="E861" s="10" t="n">
        <v>13</v>
      </c>
      <c r="F861" s="11" t="n">
        <f aca="false">(D861-C861)/C861</f>
        <v>0.25</v>
      </c>
    </row>
    <row r="862" customFormat="false" ht="15" hidden="false" customHeight="false" outlineLevel="0" collapsed="false">
      <c r="B862" s="9" t="s">
        <v>865</v>
      </c>
      <c r="C862" s="10" t="n">
        <f aca="false">D862-E862</f>
        <v>46</v>
      </c>
      <c r="D862" s="10" t="n">
        <v>59</v>
      </c>
      <c r="E862" s="10" t="n">
        <v>13</v>
      </c>
      <c r="F862" s="11" t="n">
        <f aca="false">(D862-C862)/C862</f>
        <v>0.282608695652174</v>
      </c>
    </row>
    <row r="863" customFormat="false" ht="15" hidden="false" customHeight="false" outlineLevel="0" collapsed="false">
      <c r="B863" s="9" t="s">
        <v>866</v>
      </c>
      <c r="C863" s="10" t="n">
        <f aca="false">D863-E863</f>
        <v>44</v>
      </c>
      <c r="D863" s="10" t="n">
        <v>57</v>
      </c>
      <c r="E863" s="10" t="n">
        <v>13</v>
      </c>
      <c r="F863" s="11" t="n">
        <f aca="false">(D863-C863)/C863</f>
        <v>0.295454545454545</v>
      </c>
    </row>
    <row r="864" customFormat="false" ht="15" hidden="false" customHeight="false" outlineLevel="0" collapsed="false">
      <c r="B864" s="9" t="s">
        <v>867</v>
      </c>
      <c r="C864" s="10" t="n">
        <f aca="false">D864-E864</f>
        <v>42</v>
      </c>
      <c r="D864" s="10" t="n">
        <v>55</v>
      </c>
      <c r="E864" s="10" t="n">
        <v>13</v>
      </c>
      <c r="F864" s="11" t="n">
        <f aca="false">(D864-C864)/C864</f>
        <v>0.30952380952381</v>
      </c>
    </row>
    <row r="865" customFormat="false" ht="15" hidden="false" customHeight="false" outlineLevel="0" collapsed="false">
      <c r="B865" s="9" t="s">
        <v>868</v>
      </c>
      <c r="C865" s="10" t="n">
        <f aca="false">D865-E865</f>
        <v>40</v>
      </c>
      <c r="D865" s="10" t="n">
        <v>53</v>
      </c>
      <c r="E865" s="10" t="n">
        <v>13</v>
      </c>
      <c r="F865" s="11" t="n">
        <f aca="false">(D865-C865)/C865</f>
        <v>0.325</v>
      </c>
    </row>
    <row r="866" customFormat="false" ht="15" hidden="false" customHeight="false" outlineLevel="0" collapsed="false">
      <c r="B866" s="9" t="s">
        <v>869</v>
      </c>
      <c r="C866" s="10" t="n">
        <f aca="false">D866-E866</f>
        <v>38</v>
      </c>
      <c r="D866" s="10" t="n">
        <v>51</v>
      </c>
      <c r="E866" s="10" t="n">
        <v>13</v>
      </c>
      <c r="F866" s="11" t="n">
        <f aca="false">(D866-C866)/C866</f>
        <v>0.342105263157895</v>
      </c>
    </row>
    <row r="867" customFormat="false" ht="15" hidden="false" customHeight="false" outlineLevel="0" collapsed="false">
      <c r="B867" s="9" t="s">
        <v>870</v>
      </c>
      <c r="C867" s="10" t="n">
        <f aca="false">D867-E867</f>
        <v>36</v>
      </c>
      <c r="D867" s="10" t="n">
        <v>49</v>
      </c>
      <c r="E867" s="10" t="n">
        <v>13</v>
      </c>
      <c r="F867" s="11" t="n">
        <f aca="false">(D867-C867)/C867</f>
        <v>0.361111111111111</v>
      </c>
    </row>
    <row r="868" customFormat="false" ht="15" hidden="false" customHeight="false" outlineLevel="0" collapsed="false">
      <c r="B868" s="9" t="s">
        <v>871</v>
      </c>
      <c r="C868" s="10" t="n">
        <f aca="false">D868-E868</f>
        <v>35</v>
      </c>
      <c r="D868" s="10" t="n">
        <v>48</v>
      </c>
      <c r="E868" s="10" t="n">
        <v>13</v>
      </c>
      <c r="F868" s="11" t="n">
        <f aca="false">(D868-C868)/C868</f>
        <v>0.371428571428571</v>
      </c>
    </row>
    <row r="869" customFormat="false" ht="15" hidden="false" customHeight="false" outlineLevel="0" collapsed="false">
      <c r="B869" s="9" t="s">
        <v>872</v>
      </c>
      <c r="C869" s="10" t="n">
        <f aca="false">D869-E869</f>
        <v>603</v>
      </c>
      <c r="D869" s="10" t="n">
        <v>617</v>
      </c>
      <c r="E869" s="10" t="n">
        <v>14</v>
      </c>
      <c r="F869" s="11" t="n">
        <f aca="false">(D869-C869)/C869</f>
        <v>0.0232172470978441</v>
      </c>
    </row>
    <row r="870" customFormat="false" ht="15" hidden="false" customHeight="false" outlineLevel="0" collapsed="false">
      <c r="B870" s="9" t="s">
        <v>873</v>
      </c>
      <c r="C870" s="10" t="n">
        <f aca="false">D870-E870</f>
        <v>138</v>
      </c>
      <c r="D870" s="10" t="n">
        <v>152</v>
      </c>
      <c r="E870" s="10" t="n">
        <v>14</v>
      </c>
      <c r="F870" s="11" t="n">
        <f aca="false">(D870-C870)/C870</f>
        <v>0.101449275362319</v>
      </c>
    </row>
    <row r="871" customFormat="false" ht="15" hidden="false" customHeight="false" outlineLevel="0" collapsed="false">
      <c r="B871" s="9" t="s">
        <v>874</v>
      </c>
      <c r="C871" s="10" t="n">
        <f aca="false">D871-E871</f>
        <v>128</v>
      </c>
      <c r="D871" s="10" t="n">
        <v>142</v>
      </c>
      <c r="E871" s="10" t="n">
        <v>14</v>
      </c>
      <c r="F871" s="11" t="n">
        <f aca="false">(D871-C871)/C871</f>
        <v>0.109375</v>
      </c>
    </row>
    <row r="872" customFormat="false" ht="15" hidden="false" customHeight="false" outlineLevel="0" collapsed="false">
      <c r="B872" s="9" t="s">
        <v>875</v>
      </c>
      <c r="C872" s="10" t="n">
        <f aca="false">D872-E872</f>
        <v>103</v>
      </c>
      <c r="D872" s="10" t="n">
        <v>117</v>
      </c>
      <c r="E872" s="10" t="n">
        <v>14</v>
      </c>
      <c r="F872" s="11" t="n">
        <f aca="false">(D872-C872)/C872</f>
        <v>0.135922330097087</v>
      </c>
    </row>
    <row r="873" customFormat="false" ht="15" hidden="false" customHeight="false" outlineLevel="0" collapsed="false">
      <c r="B873" s="9" t="s">
        <v>876</v>
      </c>
      <c r="C873" s="10" t="n">
        <f aca="false">D873-E873</f>
        <v>98</v>
      </c>
      <c r="D873" s="10" t="n">
        <v>112</v>
      </c>
      <c r="E873" s="10" t="n">
        <v>14</v>
      </c>
      <c r="F873" s="11" t="n">
        <f aca="false">(D873-C873)/C873</f>
        <v>0.142857142857143</v>
      </c>
    </row>
    <row r="874" customFormat="false" ht="15" hidden="false" customHeight="false" outlineLevel="0" collapsed="false">
      <c r="B874" s="9" t="s">
        <v>877</v>
      </c>
      <c r="C874" s="10" t="n">
        <f aca="false">D874-E874</f>
        <v>89</v>
      </c>
      <c r="D874" s="10" t="n">
        <v>103</v>
      </c>
      <c r="E874" s="10" t="n">
        <v>14</v>
      </c>
      <c r="F874" s="11" t="n">
        <f aca="false">(D874-C874)/C874</f>
        <v>0.157303370786517</v>
      </c>
    </row>
    <row r="875" customFormat="false" ht="15" hidden="false" customHeight="false" outlineLevel="0" collapsed="false">
      <c r="B875" s="9" t="s">
        <v>878</v>
      </c>
      <c r="C875" s="10" t="n">
        <f aca="false">D875-E875</f>
        <v>81</v>
      </c>
      <c r="D875" s="10" t="n">
        <v>95</v>
      </c>
      <c r="E875" s="10" t="n">
        <v>14</v>
      </c>
      <c r="F875" s="11" t="n">
        <f aca="false">(D875-C875)/C875</f>
        <v>0.17283950617284</v>
      </c>
    </row>
    <row r="876" customFormat="false" ht="15" hidden="false" customHeight="false" outlineLevel="0" collapsed="false">
      <c r="B876" s="9" t="s">
        <v>879</v>
      </c>
      <c r="C876" s="10" t="n">
        <f aca="false">D876-E876</f>
        <v>75</v>
      </c>
      <c r="D876" s="10" t="n">
        <v>89</v>
      </c>
      <c r="E876" s="10" t="n">
        <v>14</v>
      </c>
      <c r="F876" s="11" t="n">
        <f aca="false">(D876-C876)/C876</f>
        <v>0.186666666666667</v>
      </c>
    </row>
    <row r="877" customFormat="false" ht="15" hidden="false" customHeight="false" outlineLevel="0" collapsed="false">
      <c r="B877" s="9" t="s">
        <v>880</v>
      </c>
      <c r="C877" s="10" t="n">
        <f aca="false">D877-E877</f>
        <v>70</v>
      </c>
      <c r="D877" s="10" t="n">
        <v>84</v>
      </c>
      <c r="E877" s="10" t="n">
        <v>14</v>
      </c>
      <c r="F877" s="11" t="n">
        <f aca="false">(D877-C877)/C877</f>
        <v>0.2</v>
      </c>
    </row>
    <row r="878" customFormat="false" ht="15" hidden="false" customHeight="false" outlineLevel="0" collapsed="false">
      <c r="B878" s="9" t="s">
        <v>881</v>
      </c>
      <c r="C878" s="10" t="n">
        <f aca="false">D878-E878</f>
        <v>69</v>
      </c>
      <c r="D878" s="10" t="n">
        <v>83</v>
      </c>
      <c r="E878" s="10" t="n">
        <v>14</v>
      </c>
      <c r="F878" s="11" t="n">
        <f aca="false">(D878-C878)/C878</f>
        <v>0.202898550724638</v>
      </c>
    </row>
    <row r="879" customFormat="false" ht="15" hidden="false" customHeight="false" outlineLevel="0" collapsed="false">
      <c r="B879" s="9" t="s">
        <v>882</v>
      </c>
      <c r="C879" s="10" t="n">
        <f aca="false">D879-E879</f>
        <v>68</v>
      </c>
      <c r="D879" s="10" t="n">
        <v>82</v>
      </c>
      <c r="E879" s="10" t="n">
        <v>14</v>
      </c>
      <c r="F879" s="11" t="n">
        <f aca="false">(D879-C879)/C879</f>
        <v>0.205882352941176</v>
      </c>
    </row>
    <row r="880" customFormat="false" ht="15" hidden="false" customHeight="false" outlineLevel="0" collapsed="false">
      <c r="B880" s="9" t="s">
        <v>883</v>
      </c>
      <c r="C880" s="10" t="n">
        <f aca="false">D880-E880</f>
        <v>60</v>
      </c>
      <c r="D880" s="10" t="n">
        <v>74</v>
      </c>
      <c r="E880" s="10" t="n">
        <v>14</v>
      </c>
      <c r="F880" s="11" t="n">
        <f aca="false">(D880-C880)/C880</f>
        <v>0.233333333333333</v>
      </c>
    </row>
    <row r="881" customFormat="false" ht="15" hidden="false" customHeight="false" outlineLevel="0" collapsed="false">
      <c r="B881" s="9" t="s">
        <v>884</v>
      </c>
      <c r="C881" s="10" t="n">
        <f aca="false">D881-E881</f>
        <v>46</v>
      </c>
      <c r="D881" s="10" t="n">
        <v>60</v>
      </c>
      <c r="E881" s="10" t="n">
        <v>14</v>
      </c>
      <c r="F881" s="11" t="n">
        <f aca="false">(D881-C881)/C881</f>
        <v>0.304347826086957</v>
      </c>
    </row>
    <row r="882" customFormat="false" ht="15" hidden="false" customHeight="false" outlineLevel="0" collapsed="false">
      <c r="B882" s="9" t="s">
        <v>885</v>
      </c>
      <c r="C882" s="10" t="n">
        <f aca="false">D882-E882</f>
        <v>44</v>
      </c>
      <c r="D882" s="10" t="n">
        <v>58</v>
      </c>
      <c r="E882" s="10" t="n">
        <v>14</v>
      </c>
      <c r="F882" s="11" t="n">
        <f aca="false">(D882-C882)/C882</f>
        <v>0.318181818181818</v>
      </c>
    </row>
    <row r="883" customFormat="false" ht="15" hidden="false" customHeight="false" outlineLevel="0" collapsed="false">
      <c r="B883" s="9" t="s">
        <v>886</v>
      </c>
      <c r="C883" s="10" t="n">
        <f aca="false">D883-E883</f>
        <v>41</v>
      </c>
      <c r="D883" s="10" t="n">
        <v>55</v>
      </c>
      <c r="E883" s="10" t="n">
        <v>14</v>
      </c>
      <c r="F883" s="11" t="n">
        <f aca="false">(D883-C883)/C883</f>
        <v>0.341463414634146</v>
      </c>
    </row>
    <row r="884" customFormat="false" ht="15" hidden="false" customHeight="false" outlineLevel="0" collapsed="false">
      <c r="B884" s="9" t="s">
        <v>887</v>
      </c>
      <c r="C884" s="10" t="n">
        <f aca="false">D884-E884</f>
        <v>38</v>
      </c>
      <c r="D884" s="10" t="n">
        <v>52</v>
      </c>
      <c r="E884" s="10" t="n">
        <v>14</v>
      </c>
      <c r="F884" s="11" t="n">
        <f aca="false">(D884-C884)/C884</f>
        <v>0.368421052631579</v>
      </c>
    </row>
    <row r="885" customFormat="false" ht="15" hidden="false" customHeight="false" outlineLevel="0" collapsed="false">
      <c r="B885" s="9" t="s">
        <v>888</v>
      </c>
      <c r="C885" s="10" t="n">
        <f aca="false">D885-E885</f>
        <v>36</v>
      </c>
      <c r="D885" s="10" t="n">
        <v>50</v>
      </c>
      <c r="E885" s="10" t="n">
        <v>14</v>
      </c>
      <c r="F885" s="11" t="n">
        <f aca="false">(D885-C885)/C885</f>
        <v>0.388888888888889</v>
      </c>
    </row>
    <row r="886" customFormat="false" ht="15" hidden="false" customHeight="false" outlineLevel="0" collapsed="false">
      <c r="B886" s="9" t="s">
        <v>889</v>
      </c>
      <c r="C886" s="10" t="n">
        <f aca="false">D886-E886</f>
        <v>35</v>
      </c>
      <c r="D886" s="10" t="n">
        <v>49</v>
      </c>
      <c r="E886" s="10" t="n">
        <v>14</v>
      </c>
      <c r="F886" s="11" t="n">
        <f aca="false">(D886-C886)/C886</f>
        <v>0.4</v>
      </c>
    </row>
    <row r="887" customFormat="false" ht="15" hidden="false" customHeight="false" outlineLevel="0" collapsed="false">
      <c r="B887" s="9" t="s">
        <v>890</v>
      </c>
      <c r="C887" s="10" t="n">
        <f aca="false">D887-E887</f>
        <v>32</v>
      </c>
      <c r="D887" s="10" t="n">
        <v>46</v>
      </c>
      <c r="E887" s="10" t="n">
        <v>14</v>
      </c>
      <c r="F887" s="11" t="n">
        <f aca="false">(D887-C887)/C887</f>
        <v>0.4375</v>
      </c>
    </row>
    <row r="888" customFormat="false" ht="15" hidden="false" customHeight="false" outlineLevel="0" collapsed="false">
      <c r="B888" s="9" t="s">
        <v>891</v>
      </c>
      <c r="C888" s="10" t="n">
        <f aca="false">D888-E888</f>
        <v>185</v>
      </c>
      <c r="D888" s="10" t="n">
        <v>200</v>
      </c>
      <c r="E888" s="10" t="n">
        <v>15</v>
      </c>
      <c r="F888" s="11" t="n">
        <f aca="false">(D888-C888)/C888</f>
        <v>0.0810810810810811</v>
      </c>
    </row>
    <row r="889" customFormat="false" ht="15" hidden="false" customHeight="false" outlineLevel="0" collapsed="false">
      <c r="B889" s="9" t="s">
        <v>892</v>
      </c>
      <c r="C889" s="10" t="n">
        <f aca="false">D889-E889</f>
        <v>166</v>
      </c>
      <c r="D889" s="10" t="n">
        <v>181</v>
      </c>
      <c r="E889" s="10" t="n">
        <v>15</v>
      </c>
      <c r="F889" s="11" t="n">
        <f aca="false">(D889-C889)/C889</f>
        <v>0.0903614457831325</v>
      </c>
    </row>
    <row r="890" customFormat="false" ht="15" hidden="false" customHeight="false" outlineLevel="0" collapsed="false">
      <c r="B890" s="9" t="s">
        <v>893</v>
      </c>
      <c r="C890" s="10" t="n">
        <f aca="false">D890-E890</f>
        <v>162</v>
      </c>
      <c r="D890" s="10" t="n">
        <v>177</v>
      </c>
      <c r="E890" s="10" t="n">
        <v>15</v>
      </c>
      <c r="F890" s="11" t="n">
        <f aca="false">(D890-C890)/C890</f>
        <v>0.0925925925925926</v>
      </c>
    </row>
    <row r="891" customFormat="false" ht="15" hidden="false" customHeight="false" outlineLevel="0" collapsed="false">
      <c r="B891" s="9" t="s">
        <v>894</v>
      </c>
      <c r="C891" s="10" t="n">
        <f aca="false">D891-E891</f>
        <v>151</v>
      </c>
      <c r="D891" s="10" t="n">
        <v>166</v>
      </c>
      <c r="E891" s="10" t="n">
        <v>15</v>
      </c>
      <c r="F891" s="11" t="n">
        <f aca="false">(D891-C891)/C891</f>
        <v>0.0993377483443709</v>
      </c>
    </row>
    <row r="892" customFormat="false" ht="15" hidden="false" customHeight="false" outlineLevel="0" collapsed="false">
      <c r="B892" s="9" t="s">
        <v>895</v>
      </c>
      <c r="C892" s="10" t="n">
        <f aca="false">D892-E892</f>
        <v>150</v>
      </c>
      <c r="D892" s="10" t="n">
        <v>165</v>
      </c>
      <c r="E892" s="10" t="n">
        <v>15</v>
      </c>
      <c r="F892" s="11" t="n">
        <f aca="false">(D892-C892)/C892</f>
        <v>0.1</v>
      </c>
    </row>
    <row r="893" customFormat="false" ht="15" hidden="false" customHeight="false" outlineLevel="0" collapsed="false">
      <c r="B893" s="9" t="s">
        <v>896</v>
      </c>
      <c r="C893" s="10" t="n">
        <f aca="false">D893-E893</f>
        <v>125</v>
      </c>
      <c r="D893" s="10" t="n">
        <v>140</v>
      </c>
      <c r="E893" s="10" t="n">
        <v>15</v>
      </c>
      <c r="F893" s="11" t="n">
        <f aca="false">(D893-C893)/C893</f>
        <v>0.12</v>
      </c>
    </row>
    <row r="894" customFormat="false" ht="15" hidden="false" customHeight="false" outlineLevel="0" collapsed="false">
      <c r="B894" s="9" t="s">
        <v>897</v>
      </c>
      <c r="C894" s="10" t="n">
        <f aca="false">D894-E894</f>
        <v>120</v>
      </c>
      <c r="D894" s="10" t="n">
        <v>135</v>
      </c>
      <c r="E894" s="10" t="n">
        <v>15</v>
      </c>
      <c r="F894" s="11" t="n">
        <f aca="false">(D894-C894)/C894</f>
        <v>0.125</v>
      </c>
    </row>
    <row r="895" customFormat="false" ht="15" hidden="false" customHeight="false" outlineLevel="0" collapsed="false">
      <c r="B895" s="9" t="s">
        <v>898</v>
      </c>
      <c r="C895" s="10" t="n">
        <f aca="false">D895-E895</f>
        <v>116</v>
      </c>
      <c r="D895" s="10" t="n">
        <v>131</v>
      </c>
      <c r="E895" s="10" t="n">
        <v>15</v>
      </c>
      <c r="F895" s="11" t="n">
        <f aca="false">(D895-C895)/C895</f>
        <v>0.129310344827586</v>
      </c>
    </row>
    <row r="896" customFormat="false" ht="15" hidden="false" customHeight="false" outlineLevel="0" collapsed="false">
      <c r="B896" s="9" t="s">
        <v>899</v>
      </c>
      <c r="C896" s="10" t="n">
        <f aca="false">D896-E896</f>
        <v>111</v>
      </c>
      <c r="D896" s="10" t="n">
        <v>126</v>
      </c>
      <c r="E896" s="10" t="n">
        <v>15</v>
      </c>
      <c r="F896" s="11" t="n">
        <f aca="false">(D896-C896)/C896</f>
        <v>0.135135135135135</v>
      </c>
    </row>
    <row r="897" customFormat="false" ht="15" hidden="false" customHeight="false" outlineLevel="0" collapsed="false">
      <c r="B897" s="9" t="s">
        <v>900</v>
      </c>
      <c r="C897" s="10" t="n">
        <f aca="false">D897-E897</f>
        <v>67</v>
      </c>
      <c r="D897" s="10" t="n">
        <v>82</v>
      </c>
      <c r="E897" s="10" t="n">
        <v>15</v>
      </c>
      <c r="F897" s="11" t="n">
        <f aca="false">(D897-C897)/C897</f>
        <v>0.223880597014925</v>
      </c>
    </row>
    <row r="898" customFormat="false" ht="15" hidden="false" customHeight="false" outlineLevel="0" collapsed="false">
      <c r="B898" s="9" t="s">
        <v>901</v>
      </c>
      <c r="C898" s="10" t="n">
        <f aca="false">D898-E898</f>
        <v>61</v>
      </c>
      <c r="D898" s="10" t="n">
        <v>76</v>
      </c>
      <c r="E898" s="10" t="n">
        <v>15</v>
      </c>
      <c r="F898" s="11" t="n">
        <f aca="false">(D898-C898)/C898</f>
        <v>0.245901639344262</v>
      </c>
    </row>
    <row r="899" customFormat="false" ht="15" hidden="false" customHeight="false" outlineLevel="0" collapsed="false">
      <c r="B899" s="9" t="s">
        <v>902</v>
      </c>
      <c r="C899" s="10" t="n">
        <f aca="false">D899-E899</f>
        <v>54</v>
      </c>
      <c r="D899" s="10" t="n">
        <v>69</v>
      </c>
      <c r="E899" s="10" t="n">
        <v>15</v>
      </c>
      <c r="F899" s="11" t="n">
        <f aca="false">(D899-C899)/C899</f>
        <v>0.277777777777778</v>
      </c>
    </row>
    <row r="900" customFormat="false" ht="15" hidden="false" customHeight="false" outlineLevel="0" collapsed="false">
      <c r="B900" s="9" t="s">
        <v>903</v>
      </c>
      <c r="C900" s="10" t="n">
        <f aca="false">D900-E900</f>
        <v>45</v>
      </c>
      <c r="D900" s="10" t="n">
        <v>60</v>
      </c>
      <c r="E900" s="10" t="n">
        <v>15</v>
      </c>
      <c r="F900" s="11" t="n">
        <f aca="false">(D900-C900)/C900</f>
        <v>0.333333333333333</v>
      </c>
    </row>
    <row r="901" customFormat="false" ht="15" hidden="false" customHeight="false" outlineLevel="0" collapsed="false">
      <c r="B901" s="9" t="s">
        <v>904</v>
      </c>
      <c r="C901" s="10" t="n">
        <f aca="false">D901-E901</f>
        <v>41</v>
      </c>
      <c r="D901" s="10" t="n">
        <v>56</v>
      </c>
      <c r="E901" s="10" t="n">
        <v>15</v>
      </c>
      <c r="F901" s="11" t="n">
        <f aca="false">(D901-C901)/C901</f>
        <v>0.365853658536585</v>
      </c>
    </row>
    <row r="902" customFormat="false" ht="15" hidden="false" customHeight="false" outlineLevel="0" collapsed="false">
      <c r="B902" s="9" t="s">
        <v>905</v>
      </c>
      <c r="C902" s="10" t="n">
        <f aca="false">D902-E902</f>
        <v>40</v>
      </c>
      <c r="D902" s="10" t="n">
        <v>55</v>
      </c>
      <c r="E902" s="10" t="n">
        <v>15</v>
      </c>
      <c r="F902" s="11" t="n">
        <f aca="false">(D902-C902)/C902</f>
        <v>0.375</v>
      </c>
    </row>
    <row r="903" customFormat="false" ht="15" hidden="false" customHeight="false" outlineLevel="0" collapsed="false">
      <c r="B903" s="9" t="s">
        <v>906</v>
      </c>
      <c r="C903" s="10" t="n">
        <f aca="false">D903-E903</f>
        <v>914</v>
      </c>
      <c r="D903" s="10" t="n">
        <v>930</v>
      </c>
      <c r="E903" s="10" t="n">
        <v>16</v>
      </c>
      <c r="F903" s="11" t="n">
        <f aca="false">(D903-C903)/C903</f>
        <v>0.0175054704595186</v>
      </c>
    </row>
    <row r="904" customFormat="false" ht="15" hidden="false" customHeight="false" outlineLevel="0" collapsed="false">
      <c r="B904" s="9" t="s">
        <v>907</v>
      </c>
      <c r="C904" s="10" t="n">
        <f aca="false">D904-E904</f>
        <v>604</v>
      </c>
      <c r="D904" s="10" t="n">
        <v>620</v>
      </c>
      <c r="E904" s="10" t="n">
        <v>16</v>
      </c>
      <c r="F904" s="11" t="n">
        <f aca="false">(D904-C904)/C904</f>
        <v>0.0264900662251656</v>
      </c>
    </row>
    <row r="905" customFormat="false" ht="15" hidden="false" customHeight="false" outlineLevel="0" collapsed="false">
      <c r="B905" s="9" t="s">
        <v>908</v>
      </c>
      <c r="C905" s="10" t="n">
        <f aca="false">D905-E905</f>
        <v>132</v>
      </c>
      <c r="D905" s="10" t="n">
        <v>148</v>
      </c>
      <c r="E905" s="10" t="n">
        <v>16</v>
      </c>
      <c r="F905" s="11" t="n">
        <f aca="false">(D905-C905)/C905</f>
        <v>0.121212121212121</v>
      </c>
    </row>
    <row r="906" customFormat="false" ht="15" hidden="false" customHeight="false" outlineLevel="0" collapsed="false">
      <c r="B906" s="9" t="s">
        <v>909</v>
      </c>
      <c r="C906" s="10" t="n">
        <f aca="false">D906-E906</f>
        <v>130</v>
      </c>
      <c r="D906" s="10" t="n">
        <v>146</v>
      </c>
      <c r="E906" s="10" t="n">
        <v>16</v>
      </c>
      <c r="F906" s="11" t="n">
        <f aca="false">(D906-C906)/C906</f>
        <v>0.123076923076923</v>
      </c>
    </row>
    <row r="907" customFormat="false" ht="15" hidden="false" customHeight="false" outlineLevel="0" collapsed="false">
      <c r="B907" s="9" t="s">
        <v>910</v>
      </c>
      <c r="C907" s="10" t="n">
        <f aca="false">D907-E907</f>
        <v>92</v>
      </c>
      <c r="D907" s="10" t="n">
        <v>108</v>
      </c>
      <c r="E907" s="10" t="n">
        <v>16</v>
      </c>
      <c r="F907" s="11" t="n">
        <f aca="false">(D907-C907)/C907</f>
        <v>0.173913043478261</v>
      </c>
    </row>
    <row r="908" customFormat="false" ht="15" hidden="false" customHeight="false" outlineLevel="0" collapsed="false">
      <c r="B908" s="9" t="s">
        <v>911</v>
      </c>
      <c r="C908" s="10" t="n">
        <f aca="false">D908-E908</f>
        <v>90</v>
      </c>
      <c r="D908" s="10" t="n">
        <v>106</v>
      </c>
      <c r="E908" s="10" t="n">
        <v>16</v>
      </c>
      <c r="F908" s="11" t="n">
        <f aca="false">(D908-C908)/C908</f>
        <v>0.177777777777778</v>
      </c>
    </row>
    <row r="909" customFormat="false" ht="15" hidden="false" customHeight="false" outlineLevel="0" collapsed="false">
      <c r="B909" s="9" t="s">
        <v>912</v>
      </c>
      <c r="C909" s="10" t="n">
        <f aca="false">D909-E909</f>
        <v>80</v>
      </c>
      <c r="D909" s="10" t="n">
        <v>96</v>
      </c>
      <c r="E909" s="10" t="n">
        <v>16</v>
      </c>
      <c r="F909" s="11" t="n">
        <f aca="false">(D909-C909)/C909</f>
        <v>0.2</v>
      </c>
    </row>
    <row r="910" customFormat="false" ht="15" hidden="false" customHeight="false" outlineLevel="0" collapsed="false">
      <c r="B910" s="9" t="s">
        <v>913</v>
      </c>
      <c r="C910" s="10" t="n">
        <f aca="false">D910-E910</f>
        <v>57</v>
      </c>
      <c r="D910" s="10" t="n">
        <v>73</v>
      </c>
      <c r="E910" s="10" t="n">
        <v>16</v>
      </c>
      <c r="F910" s="11" t="n">
        <f aca="false">(D910-C910)/C910</f>
        <v>0.280701754385965</v>
      </c>
    </row>
    <row r="911" customFormat="false" ht="15" hidden="false" customHeight="false" outlineLevel="0" collapsed="false">
      <c r="B911" s="9" t="s">
        <v>914</v>
      </c>
      <c r="C911" s="10" t="n">
        <f aca="false">D911-E911</f>
        <v>41</v>
      </c>
      <c r="D911" s="10" t="n">
        <v>57</v>
      </c>
      <c r="E911" s="10" t="n">
        <v>16</v>
      </c>
      <c r="F911" s="11" t="n">
        <f aca="false">(D911-C911)/C911</f>
        <v>0.390243902439024</v>
      </c>
    </row>
    <row r="912" customFormat="false" ht="15" hidden="false" customHeight="false" outlineLevel="0" collapsed="false">
      <c r="B912" s="9" t="s">
        <v>915</v>
      </c>
      <c r="C912" s="10" t="n">
        <f aca="false">D912-E912</f>
        <v>41</v>
      </c>
      <c r="D912" s="10" t="n">
        <v>57</v>
      </c>
      <c r="E912" s="10" t="n">
        <v>16</v>
      </c>
      <c r="F912" s="11" t="n">
        <f aca="false">(D912-C912)/C912</f>
        <v>0.390243902439024</v>
      </c>
    </row>
    <row r="913" customFormat="false" ht="15" hidden="false" customHeight="false" outlineLevel="0" collapsed="false">
      <c r="B913" s="9" t="s">
        <v>916</v>
      </c>
      <c r="C913" s="10" t="n">
        <f aca="false">D913-E913</f>
        <v>39</v>
      </c>
      <c r="D913" s="10" t="n">
        <v>55</v>
      </c>
      <c r="E913" s="10" t="n">
        <v>16</v>
      </c>
      <c r="F913" s="11" t="n">
        <f aca="false">(D913-C913)/C913</f>
        <v>0.41025641025641</v>
      </c>
    </row>
    <row r="914" customFormat="false" ht="15" hidden="false" customHeight="false" outlineLevel="0" collapsed="false">
      <c r="B914" s="9" t="s">
        <v>917</v>
      </c>
      <c r="C914" s="10" t="n">
        <f aca="false">D914-E914</f>
        <v>30</v>
      </c>
      <c r="D914" s="10" t="n">
        <v>46</v>
      </c>
      <c r="E914" s="10" t="n">
        <v>16</v>
      </c>
      <c r="F914" s="11" t="n">
        <f aca="false">(D914-C914)/C914</f>
        <v>0.533333333333333</v>
      </c>
    </row>
    <row r="915" customFormat="false" ht="15" hidden="false" customHeight="false" outlineLevel="0" collapsed="false">
      <c r="B915" s="9" t="s">
        <v>918</v>
      </c>
      <c r="C915" s="10" t="n">
        <f aca="false">D915-E915</f>
        <v>218</v>
      </c>
      <c r="D915" s="10" t="n">
        <v>235</v>
      </c>
      <c r="E915" s="10" t="n">
        <v>17</v>
      </c>
      <c r="F915" s="11" t="n">
        <f aca="false">(D915-C915)/C915</f>
        <v>0.0779816513761468</v>
      </c>
    </row>
    <row r="916" customFormat="false" ht="15" hidden="false" customHeight="false" outlineLevel="0" collapsed="false">
      <c r="B916" s="9" t="s">
        <v>919</v>
      </c>
      <c r="C916" s="10" t="n">
        <f aca="false">D916-E916</f>
        <v>202</v>
      </c>
      <c r="D916" s="10" t="n">
        <v>219</v>
      </c>
      <c r="E916" s="10" t="n">
        <v>17</v>
      </c>
      <c r="F916" s="11" t="n">
        <f aca="false">(D916-C916)/C916</f>
        <v>0.0841584158415842</v>
      </c>
    </row>
    <row r="917" customFormat="false" ht="15" hidden="false" customHeight="false" outlineLevel="0" collapsed="false">
      <c r="B917" s="9" t="s">
        <v>920</v>
      </c>
      <c r="C917" s="10" t="n">
        <f aca="false">D917-E917</f>
        <v>196</v>
      </c>
      <c r="D917" s="10" t="n">
        <v>213</v>
      </c>
      <c r="E917" s="10" t="n">
        <v>17</v>
      </c>
      <c r="F917" s="11" t="n">
        <f aca="false">(D917-C917)/C917</f>
        <v>0.086734693877551</v>
      </c>
    </row>
    <row r="918" customFormat="false" ht="15" hidden="false" customHeight="false" outlineLevel="0" collapsed="false">
      <c r="B918" s="9" t="s">
        <v>921</v>
      </c>
      <c r="C918" s="10" t="n">
        <f aca="false">D918-E918</f>
        <v>162</v>
      </c>
      <c r="D918" s="10" t="n">
        <v>179</v>
      </c>
      <c r="E918" s="10" t="n">
        <v>17</v>
      </c>
      <c r="F918" s="11" t="n">
        <f aca="false">(D918-C918)/C918</f>
        <v>0.104938271604938</v>
      </c>
    </row>
    <row r="919" customFormat="false" ht="15" hidden="false" customHeight="false" outlineLevel="0" collapsed="false">
      <c r="B919" s="9" t="s">
        <v>922</v>
      </c>
      <c r="C919" s="10" t="n">
        <f aca="false">D919-E919</f>
        <v>154</v>
      </c>
      <c r="D919" s="10" t="n">
        <v>171</v>
      </c>
      <c r="E919" s="10" t="n">
        <v>17</v>
      </c>
      <c r="F919" s="11" t="n">
        <f aca="false">(D919-C919)/C919</f>
        <v>0.11038961038961</v>
      </c>
    </row>
    <row r="920" customFormat="false" ht="15" hidden="false" customHeight="false" outlineLevel="0" collapsed="false">
      <c r="B920" s="9" t="s">
        <v>923</v>
      </c>
      <c r="C920" s="10" t="n">
        <f aca="false">D920-E920</f>
        <v>151</v>
      </c>
      <c r="D920" s="10" t="n">
        <v>168</v>
      </c>
      <c r="E920" s="10" t="n">
        <v>17</v>
      </c>
      <c r="F920" s="11" t="n">
        <f aca="false">(D920-C920)/C920</f>
        <v>0.112582781456954</v>
      </c>
    </row>
    <row r="921" customFormat="false" ht="15" hidden="false" customHeight="false" outlineLevel="0" collapsed="false">
      <c r="B921" s="9" t="s">
        <v>924</v>
      </c>
      <c r="C921" s="10" t="n">
        <f aca="false">D921-E921</f>
        <v>124</v>
      </c>
      <c r="D921" s="10" t="n">
        <v>141</v>
      </c>
      <c r="E921" s="10" t="n">
        <v>17</v>
      </c>
      <c r="F921" s="11" t="n">
        <f aca="false">(D921-C921)/C921</f>
        <v>0.137096774193548</v>
      </c>
    </row>
    <row r="922" customFormat="false" ht="15" hidden="false" customHeight="false" outlineLevel="0" collapsed="false">
      <c r="B922" s="9" t="s">
        <v>925</v>
      </c>
      <c r="C922" s="10" t="n">
        <f aca="false">D922-E922</f>
        <v>119</v>
      </c>
      <c r="D922" s="10" t="n">
        <v>136</v>
      </c>
      <c r="E922" s="10" t="n">
        <v>17</v>
      </c>
      <c r="F922" s="11" t="n">
        <f aca="false">(D922-C922)/C922</f>
        <v>0.142857142857143</v>
      </c>
    </row>
    <row r="923" customFormat="false" ht="15" hidden="false" customHeight="false" outlineLevel="0" collapsed="false">
      <c r="B923" s="9" t="s">
        <v>926</v>
      </c>
      <c r="C923" s="10" t="n">
        <f aca="false">D923-E923</f>
        <v>109</v>
      </c>
      <c r="D923" s="10" t="n">
        <v>126</v>
      </c>
      <c r="E923" s="10" t="n">
        <v>17</v>
      </c>
      <c r="F923" s="11" t="n">
        <f aca="false">(D923-C923)/C923</f>
        <v>0.155963302752294</v>
      </c>
    </row>
    <row r="924" customFormat="false" ht="15" hidden="false" customHeight="false" outlineLevel="0" collapsed="false">
      <c r="B924" s="9" t="s">
        <v>927</v>
      </c>
      <c r="C924" s="10" t="n">
        <f aca="false">D924-E924</f>
        <v>79</v>
      </c>
      <c r="D924" s="10" t="n">
        <v>96</v>
      </c>
      <c r="E924" s="10" t="n">
        <v>17</v>
      </c>
      <c r="F924" s="11" t="n">
        <f aca="false">(D924-C924)/C924</f>
        <v>0.215189873417722</v>
      </c>
    </row>
    <row r="925" customFormat="false" ht="15" hidden="false" customHeight="false" outlineLevel="0" collapsed="false">
      <c r="B925" s="9" t="s">
        <v>928</v>
      </c>
      <c r="C925" s="10" t="n">
        <f aca="false">D925-E925</f>
        <v>78</v>
      </c>
      <c r="D925" s="10" t="n">
        <v>95</v>
      </c>
      <c r="E925" s="10" t="n">
        <v>17</v>
      </c>
      <c r="F925" s="11" t="n">
        <f aca="false">(D925-C925)/C925</f>
        <v>0.217948717948718</v>
      </c>
    </row>
    <row r="926" customFormat="false" ht="15" hidden="false" customHeight="false" outlineLevel="0" collapsed="false">
      <c r="B926" s="9" t="s">
        <v>929</v>
      </c>
      <c r="C926" s="10" t="n">
        <f aca="false">D926-E926</f>
        <v>68</v>
      </c>
      <c r="D926" s="10" t="n">
        <v>85</v>
      </c>
      <c r="E926" s="10" t="n">
        <v>17</v>
      </c>
      <c r="F926" s="11" t="n">
        <f aca="false">(D926-C926)/C926</f>
        <v>0.25</v>
      </c>
    </row>
    <row r="927" customFormat="false" ht="15" hidden="false" customHeight="false" outlineLevel="0" collapsed="false">
      <c r="B927" s="9" t="s">
        <v>930</v>
      </c>
      <c r="C927" s="10" t="n">
        <f aca="false">D927-E927</f>
        <v>61</v>
      </c>
      <c r="D927" s="10" t="n">
        <v>78</v>
      </c>
      <c r="E927" s="10" t="n">
        <v>17</v>
      </c>
      <c r="F927" s="11" t="n">
        <f aca="false">(D927-C927)/C927</f>
        <v>0.278688524590164</v>
      </c>
    </row>
    <row r="928" customFormat="false" ht="15" hidden="false" customHeight="false" outlineLevel="0" collapsed="false">
      <c r="B928" s="9" t="s">
        <v>931</v>
      </c>
      <c r="C928" s="10" t="n">
        <f aca="false">D928-E928</f>
        <v>59</v>
      </c>
      <c r="D928" s="10" t="n">
        <v>76</v>
      </c>
      <c r="E928" s="10" t="n">
        <v>17</v>
      </c>
      <c r="F928" s="11" t="n">
        <f aca="false">(D928-C928)/C928</f>
        <v>0.288135593220339</v>
      </c>
    </row>
    <row r="929" customFormat="false" ht="15" hidden="false" customHeight="false" outlineLevel="0" collapsed="false">
      <c r="B929" s="9" t="s">
        <v>932</v>
      </c>
      <c r="C929" s="10" t="n">
        <f aca="false">D929-E929</f>
        <v>59</v>
      </c>
      <c r="D929" s="10" t="n">
        <v>76</v>
      </c>
      <c r="E929" s="10" t="n">
        <v>17</v>
      </c>
      <c r="F929" s="11" t="n">
        <f aca="false">(D929-C929)/C929</f>
        <v>0.288135593220339</v>
      </c>
    </row>
    <row r="930" customFormat="false" ht="15" hidden="false" customHeight="false" outlineLevel="0" collapsed="false">
      <c r="B930" s="9" t="s">
        <v>933</v>
      </c>
      <c r="C930" s="10" t="n">
        <f aca="false">D930-E930</f>
        <v>51</v>
      </c>
      <c r="D930" s="10" t="n">
        <v>68</v>
      </c>
      <c r="E930" s="10" t="n">
        <v>17</v>
      </c>
      <c r="F930" s="11" t="n">
        <f aca="false">(D930-C930)/C930</f>
        <v>0.333333333333333</v>
      </c>
    </row>
    <row r="931" customFormat="false" ht="15" hidden="false" customHeight="false" outlineLevel="0" collapsed="false">
      <c r="B931" s="9" t="s">
        <v>934</v>
      </c>
      <c r="C931" s="10" t="n">
        <f aca="false">D931-E931</f>
        <v>42</v>
      </c>
      <c r="D931" s="10" t="n">
        <v>59</v>
      </c>
      <c r="E931" s="10" t="n">
        <v>17</v>
      </c>
      <c r="F931" s="11" t="n">
        <f aca="false">(D931-C931)/C931</f>
        <v>0.404761904761905</v>
      </c>
    </row>
    <row r="932" customFormat="false" ht="15" hidden="false" customHeight="false" outlineLevel="0" collapsed="false">
      <c r="B932" s="9" t="s">
        <v>935</v>
      </c>
      <c r="C932" s="10" t="n">
        <f aca="false">D932-E932</f>
        <v>41</v>
      </c>
      <c r="D932" s="10" t="n">
        <v>58</v>
      </c>
      <c r="E932" s="10" t="n">
        <v>17</v>
      </c>
      <c r="F932" s="11" t="n">
        <f aca="false">(D932-C932)/C932</f>
        <v>0.414634146341463</v>
      </c>
    </row>
    <row r="933" customFormat="false" ht="15" hidden="false" customHeight="false" outlineLevel="0" collapsed="false">
      <c r="B933" s="9" t="s">
        <v>936</v>
      </c>
      <c r="C933" s="10" t="n">
        <f aca="false">D933-E933</f>
        <v>40</v>
      </c>
      <c r="D933" s="10" t="n">
        <v>57</v>
      </c>
      <c r="E933" s="10" t="n">
        <v>17</v>
      </c>
      <c r="F933" s="11" t="n">
        <f aca="false">(D933-C933)/C933</f>
        <v>0.425</v>
      </c>
    </row>
    <row r="934" customFormat="false" ht="15" hidden="false" customHeight="false" outlineLevel="0" collapsed="false">
      <c r="B934" s="9" t="s">
        <v>937</v>
      </c>
      <c r="C934" s="10" t="n">
        <f aca="false">D934-E934</f>
        <v>36</v>
      </c>
      <c r="D934" s="10" t="n">
        <v>53</v>
      </c>
      <c r="E934" s="10" t="n">
        <v>17</v>
      </c>
      <c r="F934" s="11" t="n">
        <f aca="false">(D934-C934)/C934</f>
        <v>0.472222222222222</v>
      </c>
    </row>
    <row r="935" customFormat="false" ht="15" hidden="false" customHeight="false" outlineLevel="0" collapsed="false">
      <c r="B935" s="9" t="s">
        <v>938</v>
      </c>
      <c r="C935" s="10" t="n">
        <f aca="false">D935-E935</f>
        <v>36</v>
      </c>
      <c r="D935" s="10" t="n">
        <v>53</v>
      </c>
      <c r="E935" s="10" t="n">
        <v>17</v>
      </c>
      <c r="F935" s="11" t="n">
        <f aca="false">(D935-C935)/C935</f>
        <v>0.472222222222222</v>
      </c>
    </row>
    <row r="936" customFormat="false" ht="15" hidden="false" customHeight="false" outlineLevel="0" collapsed="false">
      <c r="B936" s="9" t="s">
        <v>939</v>
      </c>
      <c r="C936" s="10" t="n">
        <f aca="false">D936-E936</f>
        <v>34</v>
      </c>
      <c r="D936" s="10" t="n">
        <v>51</v>
      </c>
      <c r="E936" s="10" t="n">
        <v>17</v>
      </c>
      <c r="F936" s="11" t="n">
        <f aca="false">(D936-C936)/C936</f>
        <v>0.5</v>
      </c>
    </row>
    <row r="937" customFormat="false" ht="15" hidden="false" customHeight="false" outlineLevel="0" collapsed="false">
      <c r="B937" s="9" t="s">
        <v>940</v>
      </c>
      <c r="C937" s="10" t="n">
        <f aca="false">D937-E937</f>
        <v>30</v>
      </c>
      <c r="D937" s="10" t="n">
        <v>47</v>
      </c>
      <c r="E937" s="10" t="n">
        <v>17</v>
      </c>
      <c r="F937" s="11" t="n">
        <f aca="false">(D937-C937)/C937</f>
        <v>0.566666666666667</v>
      </c>
    </row>
    <row r="938" customFormat="false" ht="15" hidden="false" customHeight="false" outlineLevel="0" collapsed="false">
      <c r="B938" s="9" t="s">
        <v>941</v>
      </c>
      <c r="C938" s="10" t="n">
        <f aca="false">D938-E938</f>
        <v>29</v>
      </c>
      <c r="D938" s="10" t="n">
        <v>46</v>
      </c>
      <c r="E938" s="10" t="n">
        <v>17</v>
      </c>
      <c r="F938" s="11" t="n">
        <f aca="false">(D938-C938)/C938</f>
        <v>0.586206896551724</v>
      </c>
    </row>
    <row r="939" customFormat="false" ht="15" hidden="false" customHeight="false" outlineLevel="0" collapsed="false">
      <c r="B939" s="9" t="s">
        <v>942</v>
      </c>
      <c r="C939" s="10" t="n">
        <f aca="false">D939-E939</f>
        <v>29</v>
      </c>
      <c r="D939" s="10" t="n">
        <v>46</v>
      </c>
      <c r="E939" s="10" t="n">
        <v>17</v>
      </c>
      <c r="F939" s="11" t="n">
        <f aca="false">(D939-C939)/C939</f>
        <v>0.586206896551724</v>
      </c>
    </row>
    <row r="940" customFormat="false" ht="15" hidden="false" customHeight="false" outlineLevel="0" collapsed="false">
      <c r="B940" s="9" t="s">
        <v>943</v>
      </c>
      <c r="C940" s="10" t="n">
        <f aca="false">D940-E940</f>
        <v>129</v>
      </c>
      <c r="D940" s="10" t="n">
        <v>147</v>
      </c>
      <c r="E940" s="10" t="n">
        <v>18</v>
      </c>
      <c r="F940" s="11" t="n">
        <f aca="false">(D940-C940)/C940</f>
        <v>0.13953488372093</v>
      </c>
    </row>
    <row r="941" customFormat="false" ht="15" hidden="false" customHeight="false" outlineLevel="0" collapsed="false">
      <c r="B941" s="9" t="s">
        <v>944</v>
      </c>
      <c r="C941" s="10" t="n">
        <f aca="false">D941-E941</f>
        <v>105</v>
      </c>
      <c r="D941" s="10" t="n">
        <v>123</v>
      </c>
      <c r="E941" s="10" t="n">
        <v>18</v>
      </c>
      <c r="F941" s="11" t="n">
        <f aca="false">(D941-C941)/C941</f>
        <v>0.171428571428571</v>
      </c>
    </row>
    <row r="942" customFormat="false" ht="15" hidden="false" customHeight="false" outlineLevel="0" collapsed="false">
      <c r="B942" s="9" t="s">
        <v>945</v>
      </c>
      <c r="C942" s="10" t="n">
        <f aca="false">D942-E942</f>
        <v>89</v>
      </c>
      <c r="D942" s="10" t="n">
        <v>107</v>
      </c>
      <c r="E942" s="10" t="n">
        <v>18</v>
      </c>
      <c r="F942" s="11" t="n">
        <f aca="false">(D942-C942)/C942</f>
        <v>0.202247191011236</v>
      </c>
    </row>
    <row r="943" customFormat="false" ht="15" hidden="false" customHeight="false" outlineLevel="0" collapsed="false">
      <c r="B943" s="9" t="s">
        <v>946</v>
      </c>
      <c r="C943" s="10" t="n">
        <f aca="false">D943-E943</f>
        <v>80</v>
      </c>
      <c r="D943" s="10" t="n">
        <v>98</v>
      </c>
      <c r="E943" s="10" t="n">
        <v>18</v>
      </c>
      <c r="F943" s="11" t="n">
        <f aca="false">(D943-C943)/C943</f>
        <v>0.225</v>
      </c>
    </row>
    <row r="944" customFormat="false" ht="15" hidden="false" customHeight="false" outlineLevel="0" collapsed="false">
      <c r="B944" s="9" t="s">
        <v>947</v>
      </c>
      <c r="C944" s="10" t="n">
        <f aca="false">D944-E944</f>
        <v>69</v>
      </c>
      <c r="D944" s="10" t="n">
        <v>87</v>
      </c>
      <c r="E944" s="10" t="n">
        <v>18</v>
      </c>
      <c r="F944" s="11" t="n">
        <f aca="false">(D944-C944)/C944</f>
        <v>0.260869565217391</v>
      </c>
    </row>
    <row r="945" customFormat="false" ht="15" hidden="false" customHeight="false" outlineLevel="0" collapsed="false">
      <c r="B945" s="9" t="s">
        <v>948</v>
      </c>
      <c r="C945" s="10" t="n">
        <f aca="false">D945-E945</f>
        <v>43</v>
      </c>
      <c r="D945" s="10" t="n">
        <v>61</v>
      </c>
      <c r="E945" s="10" t="n">
        <v>18</v>
      </c>
      <c r="F945" s="11" t="n">
        <f aca="false">(D945-C945)/C945</f>
        <v>0.418604651162791</v>
      </c>
    </row>
    <row r="946" customFormat="false" ht="15" hidden="false" customHeight="false" outlineLevel="0" collapsed="false">
      <c r="B946" s="9" t="s">
        <v>949</v>
      </c>
      <c r="C946" s="10" t="n">
        <f aca="false">D946-E946</f>
        <v>35</v>
      </c>
      <c r="D946" s="10" t="n">
        <v>53</v>
      </c>
      <c r="E946" s="10" t="n">
        <v>18</v>
      </c>
      <c r="F946" s="11" t="n">
        <f aca="false">(D946-C946)/C946</f>
        <v>0.514285714285714</v>
      </c>
    </row>
    <row r="947" customFormat="false" ht="15" hidden="false" customHeight="false" outlineLevel="0" collapsed="false">
      <c r="B947" s="9" t="s">
        <v>950</v>
      </c>
      <c r="C947" s="10" t="n">
        <f aca="false">D947-E947</f>
        <v>532</v>
      </c>
      <c r="D947" s="10" t="n">
        <v>551</v>
      </c>
      <c r="E947" s="10" t="n">
        <v>19</v>
      </c>
      <c r="F947" s="11" t="n">
        <f aca="false">(D947-C947)/C947</f>
        <v>0.0357142857142857</v>
      </c>
    </row>
    <row r="948" customFormat="false" ht="15" hidden="false" customHeight="false" outlineLevel="0" collapsed="false">
      <c r="B948" s="9" t="s">
        <v>951</v>
      </c>
      <c r="C948" s="10" t="n">
        <f aca="false">D948-E948</f>
        <v>507</v>
      </c>
      <c r="D948" s="10" t="n">
        <v>526</v>
      </c>
      <c r="E948" s="10" t="n">
        <v>19</v>
      </c>
      <c r="F948" s="11" t="n">
        <f aca="false">(D948-C948)/C948</f>
        <v>0.0374753451676529</v>
      </c>
    </row>
    <row r="949" customFormat="false" ht="15" hidden="false" customHeight="false" outlineLevel="0" collapsed="false">
      <c r="B949" s="9" t="s">
        <v>952</v>
      </c>
      <c r="C949" s="10" t="n">
        <f aca="false">D949-E949</f>
        <v>182</v>
      </c>
      <c r="D949" s="10" t="n">
        <v>201</v>
      </c>
      <c r="E949" s="10" t="n">
        <v>19</v>
      </c>
      <c r="F949" s="11" t="n">
        <f aca="false">(D949-C949)/C949</f>
        <v>0.104395604395604</v>
      </c>
    </row>
    <row r="950" customFormat="false" ht="15" hidden="false" customHeight="false" outlineLevel="0" collapsed="false">
      <c r="B950" s="9" t="s">
        <v>953</v>
      </c>
      <c r="C950" s="10" t="n">
        <f aca="false">D950-E950</f>
        <v>135</v>
      </c>
      <c r="D950" s="10" t="n">
        <v>154</v>
      </c>
      <c r="E950" s="10" t="n">
        <v>19</v>
      </c>
      <c r="F950" s="11" t="n">
        <f aca="false">(D950-C950)/C950</f>
        <v>0.140740740740741</v>
      </c>
    </row>
    <row r="951" customFormat="false" ht="15" hidden="false" customHeight="false" outlineLevel="0" collapsed="false">
      <c r="B951" s="9" t="s">
        <v>954</v>
      </c>
      <c r="C951" s="10" t="n">
        <f aca="false">D951-E951</f>
        <v>104</v>
      </c>
      <c r="D951" s="10" t="n">
        <v>123</v>
      </c>
      <c r="E951" s="10" t="n">
        <v>19</v>
      </c>
      <c r="F951" s="11" t="n">
        <f aca="false">(D951-C951)/C951</f>
        <v>0.182692307692308</v>
      </c>
    </row>
    <row r="952" customFormat="false" ht="15" hidden="false" customHeight="false" outlineLevel="0" collapsed="false">
      <c r="B952" s="9" t="s">
        <v>955</v>
      </c>
      <c r="C952" s="10" t="n">
        <f aca="false">D952-E952</f>
        <v>80</v>
      </c>
      <c r="D952" s="10" t="n">
        <v>99</v>
      </c>
      <c r="E952" s="10" t="n">
        <v>19</v>
      </c>
      <c r="F952" s="11" t="n">
        <f aca="false">(D952-C952)/C952</f>
        <v>0.2375</v>
      </c>
    </row>
    <row r="953" customFormat="false" ht="15" hidden="false" customHeight="false" outlineLevel="0" collapsed="false">
      <c r="B953" s="9" t="s">
        <v>956</v>
      </c>
      <c r="C953" s="10" t="n">
        <f aca="false">D953-E953</f>
        <v>67</v>
      </c>
      <c r="D953" s="10" t="n">
        <v>86</v>
      </c>
      <c r="E953" s="10" t="n">
        <v>19</v>
      </c>
      <c r="F953" s="11" t="n">
        <f aca="false">(D953-C953)/C953</f>
        <v>0.283582089552239</v>
      </c>
    </row>
    <row r="954" customFormat="false" ht="15" hidden="false" customHeight="false" outlineLevel="0" collapsed="false">
      <c r="B954" s="9" t="s">
        <v>957</v>
      </c>
      <c r="C954" s="10" t="n">
        <f aca="false">D954-E954</f>
        <v>56</v>
      </c>
      <c r="D954" s="10" t="n">
        <v>75</v>
      </c>
      <c r="E954" s="10" t="n">
        <v>19</v>
      </c>
      <c r="F954" s="11" t="n">
        <f aca="false">(D954-C954)/C954</f>
        <v>0.339285714285714</v>
      </c>
    </row>
    <row r="955" customFormat="false" ht="15" hidden="false" customHeight="false" outlineLevel="0" collapsed="false">
      <c r="B955" s="9" t="s">
        <v>958</v>
      </c>
      <c r="C955" s="10" t="n">
        <f aca="false">D955-E955</f>
        <v>43</v>
      </c>
      <c r="D955" s="10" t="n">
        <v>62</v>
      </c>
      <c r="E955" s="10" t="n">
        <v>19</v>
      </c>
      <c r="F955" s="11" t="n">
        <f aca="false">(D955-C955)/C955</f>
        <v>0.441860465116279</v>
      </c>
    </row>
    <row r="956" customFormat="false" ht="15" hidden="false" customHeight="false" outlineLevel="0" collapsed="false">
      <c r="B956" s="9" t="s">
        <v>959</v>
      </c>
      <c r="C956" s="10" t="n">
        <f aca="false">D956-E956</f>
        <v>948</v>
      </c>
      <c r="D956" s="10" t="n">
        <v>968</v>
      </c>
      <c r="E956" s="10" t="n">
        <v>20</v>
      </c>
      <c r="F956" s="11" t="n">
        <f aca="false">(D956-C956)/C956</f>
        <v>0.0210970464135021</v>
      </c>
    </row>
    <row r="957" customFormat="false" ht="15" hidden="false" customHeight="false" outlineLevel="0" collapsed="false">
      <c r="B957" s="9" t="s">
        <v>960</v>
      </c>
      <c r="C957" s="10" t="n">
        <f aca="false">D957-E957</f>
        <v>279</v>
      </c>
      <c r="D957" s="10" t="n">
        <v>299</v>
      </c>
      <c r="E957" s="10" t="n">
        <v>20</v>
      </c>
      <c r="F957" s="11" t="n">
        <f aca="false">(D957-C957)/C957</f>
        <v>0.0716845878136201</v>
      </c>
    </row>
    <row r="958" customFormat="false" ht="15" hidden="false" customHeight="false" outlineLevel="0" collapsed="false">
      <c r="B958" s="9" t="s">
        <v>961</v>
      </c>
      <c r="C958" s="10" t="n">
        <f aca="false">D958-E958</f>
        <v>182</v>
      </c>
      <c r="D958" s="10" t="n">
        <v>202</v>
      </c>
      <c r="E958" s="10" t="n">
        <v>20</v>
      </c>
      <c r="F958" s="11" t="n">
        <f aca="false">(D958-C958)/C958</f>
        <v>0.10989010989011</v>
      </c>
    </row>
    <row r="959" customFormat="false" ht="15" hidden="false" customHeight="false" outlineLevel="0" collapsed="false">
      <c r="B959" s="9" t="s">
        <v>962</v>
      </c>
      <c r="C959" s="10" t="n">
        <f aca="false">D959-E959</f>
        <v>164</v>
      </c>
      <c r="D959" s="10" t="n">
        <v>184</v>
      </c>
      <c r="E959" s="10" t="n">
        <v>20</v>
      </c>
      <c r="F959" s="11" t="n">
        <f aca="false">(D959-C959)/C959</f>
        <v>0.121951219512195</v>
      </c>
    </row>
    <row r="960" customFormat="false" ht="15" hidden="false" customHeight="false" outlineLevel="0" collapsed="false">
      <c r="B960" s="9" t="s">
        <v>963</v>
      </c>
      <c r="C960" s="10" t="n">
        <f aca="false">D960-E960</f>
        <v>85</v>
      </c>
      <c r="D960" s="10" t="n">
        <v>105</v>
      </c>
      <c r="E960" s="10" t="n">
        <v>20</v>
      </c>
      <c r="F960" s="11" t="n">
        <f aca="false">(D960-C960)/C960</f>
        <v>0.235294117647059</v>
      </c>
    </row>
    <row r="961" customFormat="false" ht="15" hidden="false" customHeight="false" outlineLevel="0" collapsed="false">
      <c r="B961" s="9" t="s">
        <v>964</v>
      </c>
      <c r="C961" s="10" t="n">
        <f aca="false">D961-E961</f>
        <v>76</v>
      </c>
      <c r="D961" s="10" t="n">
        <v>96</v>
      </c>
      <c r="E961" s="10" t="n">
        <v>20</v>
      </c>
      <c r="F961" s="11" t="n">
        <f aca="false">(D961-C961)/C961</f>
        <v>0.263157894736842</v>
      </c>
    </row>
    <row r="962" customFormat="false" ht="15" hidden="false" customHeight="false" outlineLevel="0" collapsed="false">
      <c r="B962" s="9" t="s">
        <v>965</v>
      </c>
      <c r="C962" s="10" t="n">
        <f aca="false">D962-E962</f>
        <v>57</v>
      </c>
      <c r="D962" s="10" t="n">
        <v>77</v>
      </c>
      <c r="E962" s="10" t="n">
        <v>20</v>
      </c>
      <c r="F962" s="11" t="n">
        <f aca="false">(D962-C962)/C962</f>
        <v>0.350877192982456</v>
      </c>
    </row>
    <row r="963" customFormat="false" ht="15" hidden="false" customHeight="false" outlineLevel="0" collapsed="false">
      <c r="B963" s="9" t="s">
        <v>966</v>
      </c>
      <c r="C963" s="10" t="n">
        <f aca="false">D963-E963</f>
        <v>50</v>
      </c>
      <c r="D963" s="10" t="n">
        <v>70</v>
      </c>
      <c r="E963" s="10" t="n">
        <v>20</v>
      </c>
      <c r="F963" s="11" t="n">
        <f aca="false">(D963-C963)/C963</f>
        <v>0.4</v>
      </c>
    </row>
    <row r="964" customFormat="false" ht="15" hidden="false" customHeight="false" outlineLevel="0" collapsed="false">
      <c r="B964" s="9" t="s">
        <v>967</v>
      </c>
      <c r="C964" s="10" t="n">
        <f aca="false">D964-E964</f>
        <v>49</v>
      </c>
      <c r="D964" s="10" t="n">
        <v>69</v>
      </c>
      <c r="E964" s="10" t="n">
        <v>20</v>
      </c>
      <c r="F964" s="11" t="n">
        <f aca="false">(D964-C964)/C964</f>
        <v>0.408163265306122</v>
      </c>
    </row>
    <row r="965" customFormat="false" ht="15" hidden="false" customHeight="false" outlineLevel="0" collapsed="false">
      <c r="B965" s="9" t="s">
        <v>968</v>
      </c>
      <c r="C965" s="10" t="n">
        <f aca="false">D965-E965</f>
        <v>44</v>
      </c>
      <c r="D965" s="10" t="n">
        <v>64</v>
      </c>
      <c r="E965" s="10" t="n">
        <v>20</v>
      </c>
      <c r="F965" s="11" t="n">
        <f aca="false">(D965-C965)/C965</f>
        <v>0.454545454545455</v>
      </c>
    </row>
    <row r="966" customFormat="false" ht="15" hidden="false" customHeight="false" outlineLevel="0" collapsed="false">
      <c r="B966" s="9" t="s">
        <v>969</v>
      </c>
      <c r="C966" s="10" t="n">
        <f aca="false">D966-E966</f>
        <v>42</v>
      </c>
      <c r="D966" s="10" t="n">
        <v>62</v>
      </c>
      <c r="E966" s="10" t="n">
        <v>20</v>
      </c>
      <c r="F966" s="11" t="n">
        <f aca="false">(D966-C966)/C966</f>
        <v>0.476190476190476</v>
      </c>
    </row>
    <row r="967" customFormat="false" ht="15" hidden="false" customHeight="false" outlineLevel="0" collapsed="false">
      <c r="B967" s="9" t="s">
        <v>970</v>
      </c>
      <c r="C967" s="10" t="n">
        <f aca="false">D967-E967</f>
        <v>402</v>
      </c>
      <c r="D967" s="10" t="n">
        <v>423</v>
      </c>
      <c r="E967" s="10" t="n">
        <v>21</v>
      </c>
      <c r="F967" s="11" t="n">
        <f aca="false">(D967-C967)/C967</f>
        <v>0.0522388059701493</v>
      </c>
    </row>
    <row r="968" customFormat="false" ht="15" hidden="false" customHeight="false" outlineLevel="0" collapsed="false">
      <c r="B968" s="9" t="s">
        <v>971</v>
      </c>
      <c r="C968" s="10" t="n">
        <f aca="false">D968-E968</f>
        <v>302</v>
      </c>
      <c r="D968" s="10" t="n">
        <v>323</v>
      </c>
      <c r="E968" s="10" t="n">
        <v>21</v>
      </c>
      <c r="F968" s="11" t="n">
        <f aca="false">(D968-C968)/C968</f>
        <v>0.0695364238410596</v>
      </c>
    </row>
    <row r="969" customFormat="false" ht="15" hidden="false" customHeight="false" outlineLevel="0" collapsed="false">
      <c r="B969" s="9" t="s">
        <v>972</v>
      </c>
      <c r="C969" s="10" t="n">
        <f aca="false">D969-E969</f>
        <v>117</v>
      </c>
      <c r="D969" s="10" t="n">
        <v>138</v>
      </c>
      <c r="E969" s="10" t="n">
        <v>21</v>
      </c>
      <c r="F969" s="11" t="n">
        <f aca="false">(D969-C969)/C969</f>
        <v>0.17948717948718</v>
      </c>
    </row>
    <row r="970" customFormat="false" ht="15" hidden="false" customHeight="false" outlineLevel="0" collapsed="false">
      <c r="B970" s="9" t="s">
        <v>973</v>
      </c>
      <c r="C970" s="10" t="n">
        <f aca="false">D970-E970</f>
        <v>109</v>
      </c>
      <c r="D970" s="10" t="n">
        <v>130</v>
      </c>
      <c r="E970" s="10" t="n">
        <v>21</v>
      </c>
      <c r="F970" s="11" t="n">
        <f aca="false">(D970-C970)/C970</f>
        <v>0.192660550458716</v>
      </c>
    </row>
    <row r="971" customFormat="false" ht="15" hidden="false" customHeight="false" outlineLevel="0" collapsed="false">
      <c r="B971" s="9" t="s">
        <v>974</v>
      </c>
      <c r="C971" s="10" t="n">
        <f aca="false">D971-E971</f>
        <v>103</v>
      </c>
      <c r="D971" s="10" t="n">
        <v>124</v>
      </c>
      <c r="E971" s="10" t="n">
        <v>21</v>
      </c>
      <c r="F971" s="11" t="n">
        <f aca="false">(D971-C971)/C971</f>
        <v>0.203883495145631</v>
      </c>
    </row>
    <row r="972" customFormat="false" ht="15" hidden="false" customHeight="false" outlineLevel="0" collapsed="false">
      <c r="B972" s="9" t="s">
        <v>975</v>
      </c>
      <c r="C972" s="10" t="n">
        <f aca="false">D972-E972</f>
        <v>24</v>
      </c>
      <c r="D972" s="10" t="n">
        <v>45</v>
      </c>
      <c r="E972" s="10" t="n">
        <v>21</v>
      </c>
      <c r="F972" s="11" t="n">
        <f aca="false">(D972-C972)/C972</f>
        <v>0.875</v>
      </c>
    </row>
    <row r="973" customFormat="false" ht="15" hidden="false" customHeight="false" outlineLevel="0" collapsed="false">
      <c r="B973" s="9" t="s">
        <v>976</v>
      </c>
      <c r="C973" s="10" t="n">
        <f aca="false">D973-E973</f>
        <v>618</v>
      </c>
      <c r="D973" s="10" t="n">
        <v>640</v>
      </c>
      <c r="E973" s="10" t="n">
        <v>22</v>
      </c>
      <c r="F973" s="11" t="n">
        <f aca="false">(D973-C973)/C973</f>
        <v>0.0355987055016181</v>
      </c>
    </row>
    <row r="974" customFormat="false" ht="15" hidden="false" customHeight="false" outlineLevel="0" collapsed="false">
      <c r="B974" s="9" t="s">
        <v>977</v>
      </c>
      <c r="C974" s="10" t="n">
        <f aca="false">D974-E974</f>
        <v>522</v>
      </c>
      <c r="D974" s="10" t="n">
        <v>544</v>
      </c>
      <c r="E974" s="10" t="n">
        <v>22</v>
      </c>
      <c r="F974" s="11" t="n">
        <f aca="false">(D974-C974)/C974</f>
        <v>0.0421455938697318</v>
      </c>
    </row>
    <row r="975" customFormat="false" ht="15" hidden="false" customHeight="false" outlineLevel="0" collapsed="false">
      <c r="B975" s="9" t="s">
        <v>978</v>
      </c>
      <c r="C975" s="10" t="n">
        <f aca="false">D975-E975</f>
        <v>406</v>
      </c>
      <c r="D975" s="10" t="n">
        <v>428</v>
      </c>
      <c r="E975" s="10" t="n">
        <v>22</v>
      </c>
      <c r="F975" s="11" t="n">
        <f aca="false">(D975-C975)/C975</f>
        <v>0.0541871921182266</v>
      </c>
    </row>
    <row r="976" customFormat="false" ht="15" hidden="false" customHeight="false" outlineLevel="0" collapsed="false">
      <c r="B976" s="9" t="s">
        <v>979</v>
      </c>
      <c r="C976" s="10" t="n">
        <f aca="false">D976-E976</f>
        <v>329</v>
      </c>
      <c r="D976" s="10" t="n">
        <v>351</v>
      </c>
      <c r="E976" s="10" t="n">
        <v>22</v>
      </c>
      <c r="F976" s="11" t="n">
        <f aca="false">(D976-C976)/C976</f>
        <v>0.0668693009118541</v>
      </c>
    </row>
    <row r="977" customFormat="false" ht="15" hidden="false" customHeight="false" outlineLevel="0" collapsed="false">
      <c r="B977" s="9" t="s">
        <v>980</v>
      </c>
      <c r="C977" s="10" t="n">
        <f aca="false">D977-E977</f>
        <v>151</v>
      </c>
      <c r="D977" s="10" t="n">
        <v>173</v>
      </c>
      <c r="E977" s="10" t="n">
        <v>22</v>
      </c>
      <c r="F977" s="11" t="n">
        <f aca="false">(D977-C977)/C977</f>
        <v>0.145695364238411</v>
      </c>
    </row>
    <row r="978" customFormat="false" ht="15" hidden="false" customHeight="false" outlineLevel="0" collapsed="false">
      <c r="B978" s="9" t="s">
        <v>981</v>
      </c>
      <c r="C978" s="10" t="n">
        <f aca="false">D978-E978</f>
        <v>148</v>
      </c>
      <c r="D978" s="10" t="n">
        <v>170</v>
      </c>
      <c r="E978" s="10" t="n">
        <v>22</v>
      </c>
      <c r="F978" s="11" t="n">
        <f aca="false">(D978-C978)/C978</f>
        <v>0.148648648648649</v>
      </c>
    </row>
    <row r="979" customFormat="false" ht="15" hidden="false" customHeight="false" outlineLevel="0" collapsed="false">
      <c r="B979" s="9" t="s">
        <v>982</v>
      </c>
      <c r="C979" s="10" t="n">
        <f aca="false">D979-E979</f>
        <v>57</v>
      </c>
      <c r="D979" s="10" t="n">
        <v>79</v>
      </c>
      <c r="E979" s="10" t="n">
        <v>22</v>
      </c>
      <c r="F979" s="11" t="n">
        <f aca="false">(D979-C979)/C979</f>
        <v>0.385964912280702</v>
      </c>
    </row>
    <row r="980" customFormat="false" ht="15" hidden="false" customHeight="false" outlineLevel="0" collapsed="false">
      <c r="B980" s="9" t="s">
        <v>983</v>
      </c>
      <c r="C980" s="10" t="n">
        <f aca="false">D980-E980</f>
        <v>50</v>
      </c>
      <c r="D980" s="10" t="n">
        <v>72</v>
      </c>
      <c r="E980" s="10" t="n">
        <v>22</v>
      </c>
      <c r="F980" s="11" t="n">
        <f aca="false">(D980-C980)/C980</f>
        <v>0.44</v>
      </c>
    </row>
    <row r="981" customFormat="false" ht="15" hidden="false" customHeight="false" outlineLevel="0" collapsed="false">
      <c r="B981" s="9" t="s">
        <v>984</v>
      </c>
      <c r="C981" s="10" t="n">
        <f aca="false">D981-E981</f>
        <v>39</v>
      </c>
      <c r="D981" s="10" t="n">
        <v>61</v>
      </c>
      <c r="E981" s="10" t="n">
        <v>22</v>
      </c>
      <c r="F981" s="11" t="n">
        <f aca="false">(D981-C981)/C981</f>
        <v>0.564102564102564</v>
      </c>
    </row>
    <row r="982" customFormat="false" ht="15" hidden="false" customHeight="false" outlineLevel="0" collapsed="false">
      <c r="B982" s="9" t="s">
        <v>985</v>
      </c>
      <c r="C982" s="10" t="n">
        <f aca="false">D982-E982</f>
        <v>321</v>
      </c>
      <c r="D982" s="10" t="n">
        <v>344</v>
      </c>
      <c r="E982" s="10" t="n">
        <v>23</v>
      </c>
      <c r="F982" s="11" t="n">
        <f aca="false">(D982-C982)/C982</f>
        <v>0.0716510903426791</v>
      </c>
    </row>
    <row r="983" customFormat="false" ht="15" hidden="false" customHeight="false" outlineLevel="0" collapsed="false">
      <c r="B983" s="9" t="s">
        <v>986</v>
      </c>
      <c r="C983" s="10" t="n">
        <f aca="false">D983-E983</f>
        <v>191</v>
      </c>
      <c r="D983" s="10" t="n">
        <v>214</v>
      </c>
      <c r="E983" s="10" t="n">
        <v>23</v>
      </c>
      <c r="F983" s="11" t="n">
        <f aca="false">(D983-C983)/C983</f>
        <v>0.120418848167539</v>
      </c>
    </row>
    <row r="984" customFormat="false" ht="15" hidden="false" customHeight="false" outlineLevel="0" collapsed="false">
      <c r="B984" s="9" t="s">
        <v>987</v>
      </c>
      <c r="C984" s="10" t="n">
        <f aca="false">D984-E984</f>
        <v>129</v>
      </c>
      <c r="D984" s="10" t="n">
        <v>152</v>
      </c>
      <c r="E984" s="10" t="n">
        <v>23</v>
      </c>
      <c r="F984" s="11" t="n">
        <f aca="false">(D984-C984)/C984</f>
        <v>0.178294573643411</v>
      </c>
    </row>
    <row r="985" customFormat="false" ht="15" hidden="false" customHeight="false" outlineLevel="0" collapsed="false">
      <c r="B985" s="9" t="s">
        <v>988</v>
      </c>
      <c r="C985" s="10" t="n">
        <f aca="false">D985-E985</f>
        <v>124</v>
      </c>
      <c r="D985" s="10" t="n">
        <v>147</v>
      </c>
      <c r="E985" s="10" t="n">
        <v>23</v>
      </c>
      <c r="F985" s="11" t="n">
        <f aca="false">(D985-C985)/C985</f>
        <v>0.185483870967742</v>
      </c>
    </row>
    <row r="986" customFormat="false" ht="15" hidden="false" customHeight="false" outlineLevel="0" collapsed="false">
      <c r="B986" s="9" t="s">
        <v>989</v>
      </c>
      <c r="C986" s="10" t="n">
        <f aca="false">D986-E986</f>
        <v>99</v>
      </c>
      <c r="D986" s="10" t="n">
        <v>122</v>
      </c>
      <c r="E986" s="10" t="n">
        <v>23</v>
      </c>
      <c r="F986" s="11" t="n">
        <f aca="false">(D986-C986)/C986</f>
        <v>0.232323232323232</v>
      </c>
    </row>
    <row r="987" customFormat="false" ht="15" hidden="false" customHeight="false" outlineLevel="0" collapsed="false">
      <c r="B987" s="9" t="s">
        <v>990</v>
      </c>
      <c r="C987" s="10" t="n">
        <f aca="false">D987-E987</f>
        <v>87</v>
      </c>
      <c r="D987" s="10" t="n">
        <v>110</v>
      </c>
      <c r="E987" s="10" t="n">
        <v>23</v>
      </c>
      <c r="F987" s="11" t="n">
        <f aca="false">(D987-C987)/C987</f>
        <v>0.264367816091954</v>
      </c>
    </row>
    <row r="988" customFormat="false" ht="15" hidden="false" customHeight="false" outlineLevel="0" collapsed="false">
      <c r="B988" s="9" t="s">
        <v>991</v>
      </c>
      <c r="C988" s="10" t="n">
        <f aca="false">D988-E988</f>
        <v>86</v>
      </c>
      <c r="D988" s="10" t="n">
        <v>109</v>
      </c>
      <c r="E988" s="10" t="n">
        <v>23</v>
      </c>
      <c r="F988" s="11" t="n">
        <f aca="false">(D988-C988)/C988</f>
        <v>0.267441860465116</v>
      </c>
    </row>
    <row r="989" customFormat="false" ht="15" hidden="false" customHeight="false" outlineLevel="0" collapsed="false">
      <c r="B989" s="9" t="s">
        <v>992</v>
      </c>
      <c r="C989" s="10" t="n">
        <f aca="false">D989-E989</f>
        <v>82</v>
      </c>
      <c r="D989" s="10" t="n">
        <v>105</v>
      </c>
      <c r="E989" s="10" t="n">
        <v>23</v>
      </c>
      <c r="F989" s="11" t="n">
        <f aca="false">(D989-C989)/C989</f>
        <v>0.280487804878049</v>
      </c>
    </row>
    <row r="990" customFormat="false" ht="15" hidden="false" customHeight="false" outlineLevel="0" collapsed="false">
      <c r="B990" s="9" t="s">
        <v>993</v>
      </c>
      <c r="C990" s="10" t="n">
        <f aca="false">D990-E990</f>
        <v>71</v>
      </c>
      <c r="D990" s="10" t="n">
        <v>94</v>
      </c>
      <c r="E990" s="10" t="n">
        <v>23</v>
      </c>
      <c r="F990" s="11" t="n">
        <f aca="false">(D990-C990)/C990</f>
        <v>0.323943661971831</v>
      </c>
    </row>
    <row r="991" customFormat="false" ht="15" hidden="false" customHeight="false" outlineLevel="0" collapsed="false">
      <c r="B991" s="9" t="s">
        <v>994</v>
      </c>
      <c r="C991" s="10" t="n">
        <f aca="false">D991-E991</f>
        <v>31</v>
      </c>
      <c r="D991" s="10" t="n">
        <v>54</v>
      </c>
      <c r="E991" s="10" t="n">
        <v>23</v>
      </c>
      <c r="F991" s="11" t="n">
        <f aca="false">(D991-C991)/C991</f>
        <v>0.741935483870968</v>
      </c>
    </row>
    <row r="992" customFormat="false" ht="15" hidden="false" customHeight="false" outlineLevel="0" collapsed="false">
      <c r="B992" s="9" t="s">
        <v>995</v>
      </c>
      <c r="C992" s="10" t="n">
        <f aca="false">D992-E992</f>
        <v>377</v>
      </c>
      <c r="D992" s="10" t="n">
        <v>401</v>
      </c>
      <c r="E992" s="10" t="n">
        <v>24</v>
      </c>
      <c r="F992" s="11" t="n">
        <f aca="false">(D992-C992)/C992</f>
        <v>0.0636604774535809</v>
      </c>
    </row>
    <row r="993" customFormat="false" ht="15" hidden="false" customHeight="false" outlineLevel="0" collapsed="false">
      <c r="B993" s="9" t="s">
        <v>996</v>
      </c>
      <c r="C993" s="10" t="n">
        <f aca="false">D993-E993</f>
        <v>189</v>
      </c>
      <c r="D993" s="10" t="n">
        <v>213</v>
      </c>
      <c r="E993" s="10" t="n">
        <v>24</v>
      </c>
      <c r="F993" s="11" t="n">
        <f aca="false">(D993-C993)/C993</f>
        <v>0.126984126984127</v>
      </c>
    </row>
    <row r="994" customFormat="false" ht="15" hidden="false" customHeight="false" outlineLevel="0" collapsed="false">
      <c r="B994" s="9" t="s">
        <v>997</v>
      </c>
      <c r="C994" s="10" t="n">
        <f aca="false">D994-E994</f>
        <v>187</v>
      </c>
      <c r="D994" s="10" t="n">
        <v>211</v>
      </c>
      <c r="E994" s="10" t="n">
        <v>24</v>
      </c>
      <c r="F994" s="11" t="n">
        <f aca="false">(D994-C994)/C994</f>
        <v>0.128342245989305</v>
      </c>
    </row>
    <row r="995" customFormat="false" ht="15" hidden="false" customHeight="false" outlineLevel="0" collapsed="false">
      <c r="B995" s="9" t="s">
        <v>998</v>
      </c>
      <c r="C995" s="10" t="n">
        <f aca="false">D995-E995</f>
        <v>171</v>
      </c>
      <c r="D995" s="10" t="n">
        <v>195</v>
      </c>
      <c r="E995" s="10" t="n">
        <v>24</v>
      </c>
      <c r="F995" s="11" t="n">
        <f aca="false">(D995-C995)/C995</f>
        <v>0.140350877192982</v>
      </c>
    </row>
    <row r="996" customFormat="false" ht="15" hidden="false" customHeight="false" outlineLevel="0" collapsed="false">
      <c r="B996" s="9" t="s">
        <v>999</v>
      </c>
      <c r="C996" s="10" t="n">
        <f aca="false">D996-E996</f>
        <v>163</v>
      </c>
      <c r="D996" s="10" t="n">
        <v>187</v>
      </c>
      <c r="E996" s="10" t="n">
        <v>24</v>
      </c>
      <c r="F996" s="11" t="n">
        <f aca="false">(D996-C996)/C996</f>
        <v>0.147239263803681</v>
      </c>
    </row>
    <row r="997" customFormat="false" ht="15" hidden="false" customHeight="false" outlineLevel="0" collapsed="false">
      <c r="B997" s="9" t="s">
        <v>1000</v>
      </c>
      <c r="C997" s="10" t="n">
        <f aca="false">D997-E997</f>
        <v>106</v>
      </c>
      <c r="D997" s="10" t="n">
        <v>130</v>
      </c>
      <c r="E997" s="10" t="n">
        <v>24</v>
      </c>
      <c r="F997" s="11" t="n">
        <f aca="false">(D997-C997)/C997</f>
        <v>0.226415094339623</v>
      </c>
    </row>
    <row r="998" customFormat="false" ht="15" hidden="false" customHeight="false" outlineLevel="0" collapsed="false">
      <c r="B998" s="9" t="s">
        <v>1001</v>
      </c>
      <c r="C998" s="10" t="n">
        <f aca="false">D998-E998</f>
        <v>92</v>
      </c>
      <c r="D998" s="10" t="n">
        <v>116</v>
      </c>
      <c r="E998" s="10" t="n">
        <v>24</v>
      </c>
      <c r="F998" s="11" t="n">
        <f aca="false">(D998-C998)/C998</f>
        <v>0.260869565217391</v>
      </c>
    </row>
    <row r="999" customFormat="false" ht="15" hidden="false" customHeight="false" outlineLevel="0" collapsed="false">
      <c r="B999" s="9" t="s">
        <v>1002</v>
      </c>
      <c r="C999" s="10" t="n">
        <f aca="false">D999-E999</f>
        <v>86</v>
      </c>
      <c r="D999" s="10" t="n">
        <v>110</v>
      </c>
      <c r="E999" s="10" t="n">
        <v>24</v>
      </c>
      <c r="F999" s="11" t="n">
        <f aca="false">(D999-C999)/C999</f>
        <v>0.27906976744186</v>
      </c>
    </row>
    <row r="1000" customFormat="false" ht="15" hidden="false" customHeight="false" outlineLevel="0" collapsed="false">
      <c r="B1000" s="9" t="s">
        <v>1003</v>
      </c>
      <c r="C1000" s="10" t="n">
        <f aca="false">D1000-E1000</f>
        <v>60</v>
      </c>
      <c r="D1000" s="10" t="n">
        <v>84</v>
      </c>
      <c r="E1000" s="10" t="n">
        <v>24</v>
      </c>
      <c r="F1000" s="11" t="n">
        <f aca="false">(D1000-C1000)/C1000</f>
        <v>0.4</v>
      </c>
    </row>
    <row r="1001" customFormat="false" ht="15" hidden="false" customHeight="false" outlineLevel="0" collapsed="false">
      <c r="B1001" s="9" t="s">
        <v>1004</v>
      </c>
      <c r="C1001" s="10" t="n">
        <f aca="false">D1001-E1001</f>
        <v>55</v>
      </c>
      <c r="D1001" s="10" t="n">
        <v>79</v>
      </c>
      <c r="E1001" s="10" t="n">
        <v>24</v>
      </c>
      <c r="F1001" s="11" t="n">
        <f aca="false">(D1001-C1001)/C1001</f>
        <v>0.436363636363636</v>
      </c>
    </row>
    <row r="1002" customFormat="false" ht="15" hidden="false" customHeight="false" outlineLevel="0" collapsed="false">
      <c r="B1002" s="9" t="s">
        <v>1005</v>
      </c>
      <c r="C1002" s="10" t="n">
        <f aca="false">D1002-E1002</f>
        <v>753</v>
      </c>
      <c r="D1002" s="10" t="n">
        <v>778</v>
      </c>
      <c r="E1002" s="10" t="n">
        <v>25</v>
      </c>
      <c r="F1002" s="11" t="n">
        <f aca="false">(D1002-C1002)/C1002</f>
        <v>0.0332005312084993</v>
      </c>
    </row>
    <row r="1003" customFormat="false" ht="15" hidden="false" customHeight="false" outlineLevel="0" collapsed="false">
      <c r="B1003" s="9" t="s">
        <v>1006</v>
      </c>
      <c r="C1003" s="10" t="n">
        <f aca="false">D1003-E1003</f>
        <v>605</v>
      </c>
      <c r="D1003" s="10" t="n">
        <v>630</v>
      </c>
      <c r="E1003" s="10" t="n">
        <v>25</v>
      </c>
      <c r="F1003" s="11" t="n">
        <f aca="false">(D1003-C1003)/C1003</f>
        <v>0.0413223140495868</v>
      </c>
    </row>
    <row r="1004" customFormat="false" ht="15" hidden="false" customHeight="false" outlineLevel="0" collapsed="false">
      <c r="B1004" s="9" t="s">
        <v>1007</v>
      </c>
      <c r="C1004" s="10" t="n">
        <f aca="false">D1004-E1004</f>
        <v>372</v>
      </c>
      <c r="D1004" s="10" t="n">
        <v>397</v>
      </c>
      <c r="E1004" s="10" t="n">
        <v>25</v>
      </c>
      <c r="F1004" s="11" t="n">
        <f aca="false">(D1004-C1004)/C1004</f>
        <v>0.0672043010752688</v>
      </c>
    </row>
    <row r="1005" customFormat="false" ht="15" hidden="false" customHeight="false" outlineLevel="0" collapsed="false">
      <c r="B1005" s="9" t="s">
        <v>1008</v>
      </c>
      <c r="C1005" s="10" t="n">
        <f aca="false">D1005-E1005</f>
        <v>193</v>
      </c>
      <c r="D1005" s="10" t="n">
        <v>218</v>
      </c>
      <c r="E1005" s="10" t="n">
        <v>25</v>
      </c>
      <c r="F1005" s="11" t="n">
        <f aca="false">(D1005-C1005)/C1005</f>
        <v>0.129533678756477</v>
      </c>
    </row>
    <row r="1006" customFormat="false" ht="15" hidden="false" customHeight="false" outlineLevel="0" collapsed="false">
      <c r="B1006" s="9" t="s">
        <v>1009</v>
      </c>
      <c r="C1006" s="10" t="n">
        <f aca="false">D1006-E1006</f>
        <v>149</v>
      </c>
      <c r="D1006" s="10" t="n">
        <v>174</v>
      </c>
      <c r="E1006" s="10" t="n">
        <v>25</v>
      </c>
      <c r="F1006" s="11" t="n">
        <f aca="false">(D1006-C1006)/C1006</f>
        <v>0.167785234899329</v>
      </c>
    </row>
    <row r="1007" customFormat="false" ht="15" hidden="false" customHeight="false" outlineLevel="0" collapsed="false">
      <c r="B1007" s="9" t="s">
        <v>1010</v>
      </c>
      <c r="C1007" s="10" t="n">
        <f aca="false">D1007-E1007</f>
        <v>91</v>
      </c>
      <c r="D1007" s="10" t="n">
        <v>116</v>
      </c>
      <c r="E1007" s="10" t="n">
        <v>25</v>
      </c>
      <c r="F1007" s="11" t="n">
        <f aca="false">(D1007-C1007)/C1007</f>
        <v>0.274725274725275</v>
      </c>
    </row>
    <row r="1008" customFormat="false" ht="15" hidden="false" customHeight="false" outlineLevel="0" collapsed="false">
      <c r="B1008" s="9" t="s">
        <v>1011</v>
      </c>
      <c r="C1008" s="10" t="n">
        <f aca="false">D1008-E1008</f>
        <v>77</v>
      </c>
      <c r="D1008" s="10" t="n">
        <v>102</v>
      </c>
      <c r="E1008" s="10" t="n">
        <v>25</v>
      </c>
      <c r="F1008" s="11" t="n">
        <f aca="false">(D1008-C1008)/C1008</f>
        <v>0.324675324675325</v>
      </c>
    </row>
    <row r="1009" customFormat="false" ht="15" hidden="false" customHeight="false" outlineLevel="0" collapsed="false">
      <c r="B1009" s="9" t="s">
        <v>1012</v>
      </c>
      <c r="C1009" s="10" t="n">
        <f aca="false">D1009-E1009</f>
        <v>38</v>
      </c>
      <c r="D1009" s="10" t="n">
        <v>63</v>
      </c>
      <c r="E1009" s="10" t="n">
        <v>25</v>
      </c>
      <c r="F1009" s="11" t="n">
        <f aca="false">(D1009-C1009)/C1009</f>
        <v>0.657894736842105</v>
      </c>
    </row>
    <row r="1010" customFormat="false" ht="15" hidden="false" customHeight="false" outlineLevel="0" collapsed="false">
      <c r="B1010" s="9" t="s">
        <v>1013</v>
      </c>
      <c r="C1010" s="10" t="n">
        <f aca="false">D1010-E1010</f>
        <v>27</v>
      </c>
      <c r="D1010" s="10" t="n">
        <v>52</v>
      </c>
      <c r="E1010" s="10" t="n">
        <v>25</v>
      </c>
      <c r="F1010" s="11" t="n">
        <f aca="false">(D1010-C1010)/C1010</f>
        <v>0.925925925925926</v>
      </c>
    </row>
    <row r="1011" customFormat="false" ht="15" hidden="false" customHeight="false" outlineLevel="0" collapsed="false">
      <c r="B1011" s="9" t="s">
        <v>1014</v>
      </c>
      <c r="C1011" s="10" t="n">
        <f aca="false">D1011-E1011</f>
        <v>2049</v>
      </c>
      <c r="D1011" s="10" t="n">
        <v>2075</v>
      </c>
      <c r="E1011" s="10" t="n">
        <v>26</v>
      </c>
      <c r="F1011" s="11" t="n">
        <f aca="false">(D1011-C1011)/C1011</f>
        <v>0.0126891166422645</v>
      </c>
    </row>
    <row r="1012" customFormat="false" ht="15" hidden="false" customHeight="false" outlineLevel="0" collapsed="false">
      <c r="B1012" s="9" t="s">
        <v>1015</v>
      </c>
      <c r="C1012" s="10" t="n">
        <f aca="false">D1012-E1012</f>
        <v>189</v>
      </c>
      <c r="D1012" s="10" t="n">
        <v>215</v>
      </c>
      <c r="E1012" s="10" t="n">
        <v>26</v>
      </c>
      <c r="F1012" s="11" t="n">
        <f aca="false">(D1012-C1012)/C1012</f>
        <v>0.137566137566138</v>
      </c>
    </row>
    <row r="1013" customFormat="false" ht="15" hidden="false" customHeight="false" outlineLevel="0" collapsed="false">
      <c r="B1013" s="9" t="s">
        <v>1016</v>
      </c>
      <c r="C1013" s="10" t="n">
        <f aca="false">D1013-E1013</f>
        <v>157</v>
      </c>
      <c r="D1013" s="10" t="n">
        <v>183</v>
      </c>
      <c r="E1013" s="10" t="n">
        <v>26</v>
      </c>
      <c r="F1013" s="11" t="n">
        <f aca="false">(D1013-C1013)/C1013</f>
        <v>0.165605095541401</v>
      </c>
    </row>
    <row r="1014" customFormat="false" ht="15" hidden="false" customHeight="false" outlineLevel="0" collapsed="false">
      <c r="B1014" s="9" t="s">
        <v>1017</v>
      </c>
      <c r="C1014" s="10" t="n">
        <f aca="false">D1014-E1014</f>
        <v>151</v>
      </c>
      <c r="D1014" s="10" t="n">
        <v>177</v>
      </c>
      <c r="E1014" s="10" t="n">
        <v>26</v>
      </c>
      <c r="F1014" s="11" t="n">
        <f aca="false">(D1014-C1014)/C1014</f>
        <v>0.172185430463576</v>
      </c>
    </row>
    <row r="1015" customFormat="false" ht="15" hidden="false" customHeight="false" outlineLevel="0" collapsed="false">
      <c r="B1015" s="9" t="s">
        <v>1018</v>
      </c>
      <c r="C1015" s="10" t="n">
        <f aca="false">D1015-E1015</f>
        <v>126</v>
      </c>
      <c r="D1015" s="10" t="n">
        <v>152</v>
      </c>
      <c r="E1015" s="10" t="n">
        <v>26</v>
      </c>
      <c r="F1015" s="11" t="n">
        <f aca="false">(D1015-C1015)/C1015</f>
        <v>0.206349206349206</v>
      </c>
    </row>
    <row r="1016" customFormat="false" ht="15" hidden="false" customHeight="false" outlineLevel="0" collapsed="false">
      <c r="B1016" s="9" t="s">
        <v>1019</v>
      </c>
      <c r="C1016" s="10" t="n">
        <f aca="false">D1016-E1016</f>
        <v>126</v>
      </c>
      <c r="D1016" s="10" t="n">
        <v>152</v>
      </c>
      <c r="E1016" s="10" t="n">
        <v>26</v>
      </c>
      <c r="F1016" s="11" t="n">
        <f aca="false">(D1016-C1016)/C1016</f>
        <v>0.206349206349206</v>
      </c>
    </row>
    <row r="1017" customFormat="false" ht="15" hidden="false" customHeight="false" outlineLevel="0" collapsed="false">
      <c r="B1017" s="9" t="s">
        <v>1020</v>
      </c>
      <c r="C1017" s="10" t="n">
        <f aca="false">D1017-E1017</f>
        <v>104</v>
      </c>
      <c r="D1017" s="10" t="n">
        <v>130</v>
      </c>
      <c r="E1017" s="10" t="n">
        <v>26</v>
      </c>
      <c r="F1017" s="11" t="n">
        <f aca="false">(D1017-C1017)/C1017</f>
        <v>0.25</v>
      </c>
    </row>
    <row r="1018" customFormat="false" ht="15" hidden="false" customHeight="false" outlineLevel="0" collapsed="false">
      <c r="B1018" s="9" t="s">
        <v>1021</v>
      </c>
      <c r="C1018" s="10" t="n">
        <f aca="false">D1018-E1018</f>
        <v>96</v>
      </c>
      <c r="D1018" s="10" t="n">
        <v>122</v>
      </c>
      <c r="E1018" s="10" t="n">
        <v>26</v>
      </c>
      <c r="F1018" s="11" t="n">
        <f aca="false">(D1018-C1018)/C1018</f>
        <v>0.270833333333333</v>
      </c>
    </row>
    <row r="1019" customFormat="false" ht="15" hidden="false" customHeight="false" outlineLevel="0" collapsed="false">
      <c r="B1019" s="9" t="s">
        <v>1022</v>
      </c>
      <c r="C1019" s="10" t="n">
        <f aca="false">D1019-E1019</f>
        <v>53</v>
      </c>
      <c r="D1019" s="10" t="n">
        <v>79</v>
      </c>
      <c r="E1019" s="10" t="n">
        <v>26</v>
      </c>
      <c r="F1019" s="11" t="n">
        <f aca="false">(D1019-C1019)/C1019</f>
        <v>0.490566037735849</v>
      </c>
    </row>
    <row r="1020" customFormat="false" ht="15" hidden="false" customHeight="false" outlineLevel="0" collapsed="false">
      <c r="B1020" s="9" t="s">
        <v>1023</v>
      </c>
      <c r="C1020" s="10" t="n">
        <f aca="false">D1020-E1020</f>
        <v>41</v>
      </c>
      <c r="D1020" s="10" t="n">
        <v>67</v>
      </c>
      <c r="E1020" s="10" t="n">
        <v>26</v>
      </c>
      <c r="F1020" s="11" t="n">
        <f aca="false">(D1020-C1020)/C1020</f>
        <v>0.634146341463415</v>
      </c>
    </row>
    <row r="1021" customFormat="false" ht="15" hidden="false" customHeight="false" outlineLevel="0" collapsed="false">
      <c r="B1021" s="9" t="s">
        <v>1024</v>
      </c>
      <c r="C1021" s="10" t="n">
        <f aca="false">D1021-E1021</f>
        <v>25</v>
      </c>
      <c r="D1021" s="10" t="n">
        <v>51</v>
      </c>
      <c r="E1021" s="10" t="n">
        <v>26</v>
      </c>
      <c r="F1021" s="11" t="n">
        <f aca="false">(D1021-C1021)/C1021</f>
        <v>1.04</v>
      </c>
    </row>
    <row r="1022" customFormat="false" ht="15" hidden="false" customHeight="false" outlineLevel="0" collapsed="false">
      <c r="B1022" s="9" t="s">
        <v>1025</v>
      </c>
      <c r="C1022" s="10" t="n">
        <f aca="false">D1022-E1022</f>
        <v>420</v>
      </c>
      <c r="D1022" s="10" t="n">
        <v>447</v>
      </c>
      <c r="E1022" s="10" t="n">
        <v>27</v>
      </c>
      <c r="F1022" s="11" t="n">
        <f aca="false">(D1022-C1022)/C1022</f>
        <v>0.0642857142857143</v>
      </c>
    </row>
    <row r="1023" customFormat="false" ht="15" hidden="false" customHeight="false" outlineLevel="0" collapsed="false">
      <c r="B1023" s="9" t="s">
        <v>1026</v>
      </c>
      <c r="C1023" s="10" t="n">
        <f aca="false">D1023-E1023</f>
        <v>254</v>
      </c>
      <c r="D1023" s="10" t="n">
        <v>281</v>
      </c>
      <c r="E1023" s="10" t="n">
        <v>27</v>
      </c>
      <c r="F1023" s="11" t="n">
        <f aca="false">(D1023-C1023)/C1023</f>
        <v>0.106299212598425</v>
      </c>
    </row>
    <row r="1024" customFormat="false" ht="15" hidden="false" customHeight="false" outlineLevel="0" collapsed="false">
      <c r="B1024" s="9" t="s">
        <v>1027</v>
      </c>
      <c r="C1024" s="10" t="n">
        <f aca="false">D1024-E1024</f>
        <v>252</v>
      </c>
      <c r="D1024" s="10" t="n">
        <v>279</v>
      </c>
      <c r="E1024" s="10" t="n">
        <v>27</v>
      </c>
      <c r="F1024" s="11" t="n">
        <f aca="false">(D1024-C1024)/C1024</f>
        <v>0.107142857142857</v>
      </c>
    </row>
    <row r="1025" customFormat="false" ht="15" hidden="false" customHeight="false" outlineLevel="0" collapsed="false">
      <c r="B1025" s="9" t="s">
        <v>1028</v>
      </c>
      <c r="C1025" s="10" t="n">
        <f aca="false">D1025-E1025</f>
        <v>229</v>
      </c>
      <c r="D1025" s="10" t="n">
        <v>256</v>
      </c>
      <c r="E1025" s="10" t="n">
        <v>27</v>
      </c>
      <c r="F1025" s="11" t="n">
        <f aca="false">(D1025-C1025)/C1025</f>
        <v>0.117903930131004</v>
      </c>
    </row>
    <row r="1026" customFormat="false" ht="15" hidden="false" customHeight="false" outlineLevel="0" collapsed="false">
      <c r="B1026" s="9" t="s">
        <v>1029</v>
      </c>
      <c r="C1026" s="10" t="n">
        <f aca="false">D1026-E1026</f>
        <v>157</v>
      </c>
      <c r="D1026" s="10" t="n">
        <v>184</v>
      </c>
      <c r="E1026" s="10" t="n">
        <v>27</v>
      </c>
      <c r="F1026" s="11" t="n">
        <f aca="false">(D1026-C1026)/C1026</f>
        <v>0.171974522292994</v>
      </c>
    </row>
    <row r="1027" customFormat="false" ht="15" hidden="false" customHeight="false" outlineLevel="0" collapsed="false">
      <c r="B1027" s="9" t="s">
        <v>1030</v>
      </c>
      <c r="C1027" s="10" t="n">
        <f aca="false">D1027-E1027</f>
        <v>149</v>
      </c>
      <c r="D1027" s="10" t="n">
        <v>176</v>
      </c>
      <c r="E1027" s="10" t="n">
        <v>27</v>
      </c>
      <c r="F1027" s="11" t="n">
        <f aca="false">(D1027-C1027)/C1027</f>
        <v>0.181208053691275</v>
      </c>
    </row>
    <row r="1028" customFormat="false" ht="15" hidden="false" customHeight="false" outlineLevel="0" collapsed="false">
      <c r="B1028" s="9" t="s">
        <v>1031</v>
      </c>
      <c r="C1028" s="10" t="n">
        <f aca="false">D1028-E1028</f>
        <v>136</v>
      </c>
      <c r="D1028" s="10" t="n">
        <v>163</v>
      </c>
      <c r="E1028" s="10" t="n">
        <v>27</v>
      </c>
      <c r="F1028" s="11" t="n">
        <f aca="false">(D1028-C1028)/C1028</f>
        <v>0.198529411764706</v>
      </c>
    </row>
    <row r="1029" customFormat="false" ht="15" hidden="false" customHeight="false" outlineLevel="0" collapsed="false">
      <c r="B1029" s="9" t="s">
        <v>1032</v>
      </c>
      <c r="C1029" s="10" t="n">
        <f aca="false">D1029-E1029</f>
        <v>208</v>
      </c>
      <c r="D1029" s="10" t="n">
        <v>236</v>
      </c>
      <c r="E1029" s="10" t="n">
        <v>28</v>
      </c>
      <c r="F1029" s="11" t="n">
        <f aca="false">(D1029-C1029)/C1029</f>
        <v>0.134615384615385</v>
      </c>
    </row>
    <row r="1030" customFormat="false" ht="15" hidden="false" customHeight="false" outlineLevel="0" collapsed="false">
      <c r="B1030" s="9" t="s">
        <v>1033</v>
      </c>
      <c r="C1030" s="10" t="n">
        <f aca="false">D1030-E1030</f>
        <v>135</v>
      </c>
      <c r="D1030" s="10" t="n">
        <v>163</v>
      </c>
      <c r="E1030" s="10" t="n">
        <v>28</v>
      </c>
      <c r="F1030" s="11" t="n">
        <f aca="false">(D1030-C1030)/C1030</f>
        <v>0.207407407407407</v>
      </c>
    </row>
    <row r="1031" customFormat="false" ht="15" hidden="false" customHeight="false" outlineLevel="0" collapsed="false">
      <c r="B1031" s="9" t="s">
        <v>1034</v>
      </c>
      <c r="C1031" s="10" t="n">
        <f aca="false">D1031-E1031</f>
        <v>102</v>
      </c>
      <c r="D1031" s="10" t="n">
        <v>130</v>
      </c>
      <c r="E1031" s="10" t="n">
        <v>28</v>
      </c>
      <c r="F1031" s="11" t="n">
        <f aca="false">(D1031-C1031)/C1031</f>
        <v>0.274509803921569</v>
      </c>
    </row>
    <row r="1032" customFormat="false" ht="15" hidden="false" customHeight="false" outlineLevel="0" collapsed="false">
      <c r="B1032" s="9" t="s">
        <v>1035</v>
      </c>
      <c r="C1032" s="10" t="n">
        <f aca="false">D1032-E1032</f>
        <v>84</v>
      </c>
      <c r="D1032" s="10" t="n">
        <v>112</v>
      </c>
      <c r="E1032" s="10" t="n">
        <v>28</v>
      </c>
      <c r="F1032" s="11" t="n">
        <f aca="false">(D1032-C1032)/C1032</f>
        <v>0.333333333333333</v>
      </c>
    </row>
    <row r="1033" customFormat="false" ht="15" hidden="false" customHeight="false" outlineLevel="0" collapsed="false">
      <c r="B1033" s="9" t="s">
        <v>1036</v>
      </c>
      <c r="C1033" s="10" t="n">
        <f aca="false">D1033-E1033</f>
        <v>80</v>
      </c>
      <c r="D1033" s="10" t="n">
        <v>108</v>
      </c>
      <c r="E1033" s="10" t="n">
        <v>28</v>
      </c>
      <c r="F1033" s="11" t="n">
        <f aca="false">(D1033-C1033)/C1033</f>
        <v>0.35</v>
      </c>
    </row>
    <row r="1034" customFormat="false" ht="15" hidden="false" customHeight="false" outlineLevel="0" collapsed="false">
      <c r="B1034" s="9" t="s">
        <v>1037</v>
      </c>
      <c r="C1034" s="10" t="n">
        <f aca="false">D1034-E1034</f>
        <v>63</v>
      </c>
      <c r="D1034" s="10" t="n">
        <v>91</v>
      </c>
      <c r="E1034" s="10" t="n">
        <v>28</v>
      </c>
      <c r="F1034" s="11" t="n">
        <f aca="false">(D1034-C1034)/C1034</f>
        <v>0.444444444444444</v>
      </c>
    </row>
    <row r="1035" customFormat="false" ht="15" hidden="false" customHeight="false" outlineLevel="0" collapsed="false">
      <c r="B1035" s="9" t="s">
        <v>1038</v>
      </c>
      <c r="C1035" s="10" t="n">
        <f aca="false">D1035-E1035</f>
        <v>187</v>
      </c>
      <c r="D1035" s="10" t="n">
        <v>216</v>
      </c>
      <c r="E1035" s="10" t="n">
        <v>29</v>
      </c>
      <c r="F1035" s="11" t="n">
        <f aca="false">(D1035-C1035)/C1035</f>
        <v>0.155080213903743</v>
      </c>
    </row>
    <row r="1036" customFormat="false" ht="15" hidden="false" customHeight="false" outlineLevel="0" collapsed="false">
      <c r="B1036" s="9" t="s">
        <v>1039</v>
      </c>
      <c r="C1036" s="10" t="n">
        <f aca="false">D1036-E1036</f>
        <v>133</v>
      </c>
      <c r="D1036" s="10" t="n">
        <v>162</v>
      </c>
      <c r="E1036" s="10" t="n">
        <v>29</v>
      </c>
      <c r="F1036" s="11" t="n">
        <f aca="false">(D1036-C1036)/C1036</f>
        <v>0.218045112781955</v>
      </c>
    </row>
    <row r="1037" customFormat="false" ht="15" hidden="false" customHeight="false" outlineLevel="0" collapsed="false">
      <c r="B1037" s="9" t="s">
        <v>1040</v>
      </c>
      <c r="C1037" s="10" t="n">
        <f aca="false">D1037-E1037</f>
        <v>66</v>
      </c>
      <c r="D1037" s="10" t="n">
        <v>95</v>
      </c>
      <c r="E1037" s="10" t="n">
        <v>29</v>
      </c>
      <c r="F1037" s="11" t="n">
        <f aca="false">(D1037-C1037)/C1037</f>
        <v>0.439393939393939</v>
      </c>
    </row>
    <row r="1038" customFormat="false" ht="15" hidden="false" customHeight="false" outlineLevel="0" collapsed="false">
      <c r="B1038" s="9" t="s">
        <v>1041</v>
      </c>
      <c r="C1038" s="10" t="n">
        <f aca="false">D1038-E1038</f>
        <v>732</v>
      </c>
      <c r="D1038" s="10" t="n">
        <v>762</v>
      </c>
      <c r="E1038" s="10" t="n">
        <v>30</v>
      </c>
      <c r="F1038" s="11" t="n">
        <f aca="false">(D1038-C1038)/C1038</f>
        <v>0.040983606557377</v>
      </c>
    </row>
    <row r="1039" customFormat="false" ht="15" hidden="false" customHeight="false" outlineLevel="0" collapsed="false">
      <c r="B1039" s="9" t="s">
        <v>1042</v>
      </c>
      <c r="C1039" s="10" t="n">
        <f aca="false">D1039-E1039</f>
        <v>386</v>
      </c>
      <c r="D1039" s="10" t="n">
        <v>416</v>
      </c>
      <c r="E1039" s="10" t="n">
        <v>30</v>
      </c>
      <c r="F1039" s="11" t="n">
        <f aca="false">(D1039-C1039)/C1039</f>
        <v>0.077720207253886</v>
      </c>
    </row>
    <row r="1040" customFormat="false" ht="15" hidden="false" customHeight="false" outlineLevel="0" collapsed="false">
      <c r="B1040" s="9" t="s">
        <v>1043</v>
      </c>
      <c r="C1040" s="10" t="n">
        <f aca="false">D1040-E1040</f>
        <v>285</v>
      </c>
      <c r="D1040" s="10" t="n">
        <v>315</v>
      </c>
      <c r="E1040" s="10" t="n">
        <v>30</v>
      </c>
      <c r="F1040" s="11" t="n">
        <f aca="false">(D1040-C1040)/C1040</f>
        <v>0.105263157894737</v>
      </c>
    </row>
    <row r="1041" customFormat="false" ht="15" hidden="false" customHeight="false" outlineLevel="0" collapsed="false">
      <c r="B1041" s="9" t="s">
        <v>1044</v>
      </c>
      <c r="C1041" s="10" t="n">
        <f aca="false">D1041-E1041</f>
        <v>224</v>
      </c>
      <c r="D1041" s="10" t="n">
        <v>254</v>
      </c>
      <c r="E1041" s="10" t="n">
        <v>30</v>
      </c>
      <c r="F1041" s="11" t="n">
        <f aca="false">(D1041-C1041)/C1041</f>
        <v>0.133928571428571</v>
      </c>
    </row>
    <row r="1042" customFormat="false" ht="15" hidden="false" customHeight="false" outlineLevel="0" collapsed="false">
      <c r="B1042" s="9" t="s">
        <v>1045</v>
      </c>
      <c r="C1042" s="10" t="n">
        <f aca="false">D1042-E1042</f>
        <v>210</v>
      </c>
      <c r="D1042" s="10" t="n">
        <v>240</v>
      </c>
      <c r="E1042" s="10" t="n">
        <v>30</v>
      </c>
      <c r="F1042" s="11" t="n">
        <f aca="false">(D1042-C1042)/C1042</f>
        <v>0.142857142857143</v>
      </c>
    </row>
    <row r="1043" customFormat="false" ht="15" hidden="false" customHeight="false" outlineLevel="0" collapsed="false">
      <c r="B1043" s="9" t="s">
        <v>1046</v>
      </c>
      <c r="C1043" s="10" t="n">
        <f aca="false">D1043-E1043</f>
        <v>154</v>
      </c>
      <c r="D1043" s="10" t="n">
        <v>184</v>
      </c>
      <c r="E1043" s="10" t="n">
        <v>30</v>
      </c>
      <c r="F1043" s="11" t="n">
        <f aca="false">(D1043-C1043)/C1043</f>
        <v>0.194805194805195</v>
      </c>
    </row>
    <row r="1044" customFormat="false" ht="15" hidden="false" customHeight="false" outlineLevel="0" collapsed="false">
      <c r="B1044" s="9" t="s">
        <v>1047</v>
      </c>
      <c r="C1044" s="10" t="n">
        <f aca="false">D1044-E1044</f>
        <v>149</v>
      </c>
      <c r="D1044" s="10" t="n">
        <v>179</v>
      </c>
      <c r="E1044" s="10" t="n">
        <v>30</v>
      </c>
      <c r="F1044" s="11" t="n">
        <f aca="false">(D1044-C1044)/C1044</f>
        <v>0.201342281879195</v>
      </c>
    </row>
    <row r="1045" customFormat="false" ht="15" hidden="false" customHeight="false" outlineLevel="0" collapsed="false">
      <c r="B1045" s="9" t="s">
        <v>1048</v>
      </c>
      <c r="C1045" s="10" t="n">
        <f aca="false">D1045-E1045</f>
        <v>1938</v>
      </c>
      <c r="D1045" s="10" t="n">
        <v>1969</v>
      </c>
      <c r="E1045" s="10" t="n">
        <v>31</v>
      </c>
      <c r="F1045" s="11" t="n">
        <f aca="false">(D1045-C1045)/C1045</f>
        <v>0.0159958720330237</v>
      </c>
    </row>
    <row r="1046" customFormat="false" ht="15" hidden="false" customHeight="false" outlineLevel="0" collapsed="false">
      <c r="B1046" s="9" t="s">
        <v>1049</v>
      </c>
      <c r="C1046" s="10" t="n">
        <f aca="false">D1046-E1046</f>
        <v>191</v>
      </c>
      <c r="D1046" s="10" t="n">
        <v>222</v>
      </c>
      <c r="E1046" s="10" t="n">
        <v>31</v>
      </c>
      <c r="F1046" s="11" t="n">
        <f aca="false">(D1046-C1046)/C1046</f>
        <v>0.162303664921466</v>
      </c>
    </row>
    <row r="1047" customFormat="false" ht="15" hidden="false" customHeight="false" outlineLevel="0" collapsed="false">
      <c r="B1047" s="9" t="s">
        <v>1050</v>
      </c>
      <c r="C1047" s="10" t="n">
        <f aca="false">D1047-E1047</f>
        <v>141</v>
      </c>
      <c r="D1047" s="10" t="n">
        <v>172</v>
      </c>
      <c r="E1047" s="10" t="n">
        <v>31</v>
      </c>
      <c r="F1047" s="11" t="n">
        <f aca="false">(D1047-C1047)/C1047</f>
        <v>0.219858156028369</v>
      </c>
    </row>
    <row r="1048" customFormat="false" ht="15" hidden="false" customHeight="false" outlineLevel="0" collapsed="false">
      <c r="B1048" s="9" t="s">
        <v>1051</v>
      </c>
      <c r="C1048" s="10" t="n">
        <f aca="false">D1048-E1048</f>
        <v>384</v>
      </c>
      <c r="D1048" s="10" t="n">
        <v>416</v>
      </c>
      <c r="E1048" s="10" t="n">
        <v>32</v>
      </c>
      <c r="F1048" s="11" t="n">
        <f aca="false">(D1048-C1048)/C1048</f>
        <v>0.0833333333333333</v>
      </c>
    </row>
    <row r="1049" customFormat="false" ht="15" hidden="false" customHeight="false" outlineLevel="0" collapsed="false">
      <c r="B1049" s="9" t="s">
        <v>1052</v>
      </c>
      <c r="C1049" s="10" t="n">
        <f aca="false">D1049-E1049</f>
        <v>218</v>
      </c>
      <c r="D1049" s="10" t="n">
        <v>250</v>
      </c>
      <c r="E1049" s="10" t="n">
        <v>32</v>
      </c>
      <c r="F1049" s="11" t="n">
        <f aca="false">(D1049-C1049)/C1049</f>
        <v>0.146788990825688</v>
      </c>
    </row>
    <row r="1050" customFormat="false" ht="15" hidden="false" customHeight="false" outlineLevel="0" collapsed="false">
      <c r="B1050" s="9" t="s">
        <v>1053</v>
      </c>
      <c r="C1050" s="10" t="n">
        <f aca="false">D1050-E1050</f>
        <v>183</v>
      </c>
      <c r="D1050" s="10" t="n">
        <v>215</v>
      </c>
      <c r="E1050" s="10" t="n">
        <v>32</v>
      </c>
      <c r="F1050" s="11" t="n">
        <f aca="false">(D1050-C1050)/C1050</f>
        <v>0.174863387978142</v>
      </c>
    </row>
    <row r="1051" customFormat="false" ht="15" hidden="false" customHeight="false" outlineLevel="0" collapsed="false">
      <c r="B1051" s="9" t="s">
        <v>1054</v>
      </c>
      <c r="C1051" s="10" t="n">
        <f aca="false">D1051-E1051</f>
        <v>100</v>
      </c>
      <c r="D1051" s="10" t="n">
        <v>132</v>
      </c>
      <c r="E1051" s="10" t="n">
        <v>32</v>
      </c>
      <c r="F1051" s="11" t="n">
        <f aca="false">(D1051-C1051)/C1051</f>
        <v>0.32</v>
      </c>
    </row>
    <row r="1052" customFormat="false" ht="15" hidden="false" customHeight="false" outlineLevel="0" collapsed="false">
      <c r="B1052" s="9" t="s">
        <v>1055</v>
      </c>
      <c r="C1052" s="10" t="n">
        <f aca="false">D1052-E1052</f>
        <v>99</v>
      </c>
      <c r="D1052" s="10" t="n">
        <v>131</v>
      </c>
      <c r="E1052" s="10" t="n">
        <v>32</v>
      </c>
      <c r="F1052" s="11" t="n">
        <f aca="false">(D1052-C1052)/C1052</f>
        <v>0.323232323232323</v>
      </c>
    </row>
    <row r="1053" customFormat="false" ht="15" hidden="false" customHeight="false" outlineLevel="0" collapsed="false">
      <c r="B1053" s="9" t="s">
        <v>1056</v>
      </c>
      <c r="C1053" s="10" t="n">
        <f aca="false">D1053-E1053</f>
        <v>219</v>
      </c>
      <c r="D1053" s="10" t="n">
        <v>252</v>
      </c>
      <c r="E1053" s="10" t="n">
        <v>33</v>
      </c>
      <c r="F1053" s="11" t="n">
        <f aca="false">(D1053-C1053)/C1053</f>
        <v>0.150684931506849</v>
      </c>
    </row>
    <row r="1054" customFormat="false" ht="15" hidden="false" customHeight="false" outlineLevel="0" collapsed="false">
      <c r="B1054" s="9" t="s">
        <v>1057</v>
      </c>
      <c r="C1054" s="10" t="n">
        <f aca="false">D1054-E1054</f>
        <v>129</v>
      </c>
      <c r="D1054" s="10" t="n">
        <v>162</v>
      </c>
      <c r="E1054" s="10" t="n">
        <v>33</v>
      </c>
      <c r="F1054" s="11" t="n">
        <f aca="false">(D1054-C1054)/C1054</f>
        <v>0.255813953488372</v>
      </c>
    </row>
    <row r="1055" customFormat="false" ht="15" hidden="false" customHeight="false" outlineLevel="0" collapsed="false">
      <c r="B1055" s="9" t="s">
        <v>1058</v>
      </c>
      <c r="C1055" s="10" t="n">
        <f aca="false">D1055-E1055</f>
        <v>1015</v>
      </c>
      <c r="D1055" s="10" t="n">
        <v>1049</v>
      </c>
      <c r="E1055" s="10" t="n">
        <v>34</v>
      </c>
      <c r="F1055" s="11" t="n">
        <f aca="false">(D1055-C1055)/C1055</f>
        <v>0.0334975369458128</v>
      </c>
    </row>
    <row r="1056" customFormat="false" ht="15" hidden="false" customHeight="false" outlineLevel="0" collapsed="false">
      <c r="B1056" s="9" t="s">
        <v>1059</v>
      </c>
      <c r="C1056" s="10" t="n">
        <f aca="false">D1056-E1056</f>
        <v>184</v>
      </c>
      <c r="D1056" s="10" t="n">
        <v>218</v>
      </c>
      <c r="E1056" s="10" t="n">
        <v>34</v>
      </c>
      <c r="F1056" s="11" t="n">
        <f aca="false">(D1056-C1056)/C1056</f>
        <v>0.184782608695652</v>
      </c>
    </row>
    <row r="1057" customFormat="false" ht="15" hidden="false" customHeight="false" outlineLevel="0" collapsed="false">
      <c r="B1057" s="9" t="s">
        <v>1060</v>
      </c>
      <c r="C1057" s="10" t="n">
        <f aca="false">D1057-E1057</f>
        <v>157</v>
      </c>
      <c r="D1057" s="10" t="n">
        <v>191</v>
      </c>
      <c r="E1057" s="10" t="n">
        <v>34</v>
      </c>
      <c r="F1057" s="11" t="n">
        <f aca="false">(D1057-C1057)/C1057</f>
        <v>0.21656050955414</v>
      </c>
    </row>
    <row r="1058" customFormat="false" ht="15" hidden="false" customHeight="false" outlineLevel="0" collapsed="false">
      <c r="B1058" s="9" t="s">
        <v>1061</v>
      </c>
      <c r="C1058" s="10" t="n">
        <f aca="false">D1058-E1058</f>
        <v>655</v>
      </c>
      <c r="D1058" s="10" t="n">
        <v>690</v>
      </c>
      <c r="E1058" s="10" t="n">
        <v>35</v>
      </c>
      <c r="F1058" s="11" t="n">
        <f aca="false">(D1058-C1058)/C1058</f>
        <v>0.0534351145038168</v>
      </c>
    </row>
    <row r="1059" customFormat="false" ht="15" hidden="false" customHeight="false" outlineLevel="0" collapsed="false">
      <c r="B1059" s="9" t="s">
        <v>1062</v>
      </c>
      <c r="C1059" s="10" t="n">
        <f aca="false">D1059-E1059</f>
        <v>598</v>
      </c>
      <c r="D1059" s="10" t="n">
        <v>633</v>
      </c>
      <c r="E1059" s="10" t="n">
        <v>35</v>
      </c>
      <c r="F1059" s="11" t="n">
        <f aca="false">(D1059-C1059)/C1059</f>
        <v>0.0585284280936455</v>
      </c>
    </row>
    <row r="1060" customFormat="false" ht="15" hidden="false" customHeight="false" outlineLevel="0" collapsed="false">
      <c r="B1060" s="9" t="s">
        <v>1063</v>
      </c>
      <c r="C1060" s="10" t="n">
        <f aca="false">D1060-E1060</f>
        <v>270</v>
      </c>
      <c r="D1060" s="10" t="n">
        <v>305</v>
      </c>
      <c r="E1060" s="10" t="n">
        <v>35</v>
      </c>
      <c r="F1060" s="11" t="n">
        <f aca="false">(D1060-C1060)/C1060</f>
        <v>0.12962962962963</v>
      </c>
    </row>
    <row r="1061" customFormat="false" ht="15" hidden="false" customHeight="false" outlineLevel="0" collapsed="false">
      <c r="B1061" s="9" t="s">
        <v>1064</v>
      </c>
      <c r="C1061" s="10" t="n">
        <f aca="false">D1061-E1061</f>
        <v>198</v>
      </c>
      <c r="D1061" s="10" t="n">
        <v>233</v>
      </c>
      <c r="E1061" s="10" t="n">
        <v>35</v>
      </c>
      <c r="F1061" s="11" t="n">
        <f aca="false">(D1061-C1061)/C1061</f>
        <v>0.176767676767677</v>
      </c>
    </row>
    <row r="1062" customFormat="false" ht="15" hidden="false" customHeight="false" outlineLevel="0" collapsed="false">
      <c r="B1062" s="9" t="s">
        <v>1065</v>
      </c>
      <c r="C1062" s="10" t="n">
        <f aca="false">D1062-E1062</f>
        <v>174</v>
      </c>
      <c r="D1062" s="10" t="n">
        <v>209</v>
      </c>
      <c r="E1062" s="10" t="n">
        <v>35</v>
      </c>
      <c r="F1062" s="11" t="n">
        <f aca="false">(D1062-C1062)/C1062</f>
        <v>0.201149425287356</v>
      </c>
    </row>
    <row r="1063" customFormat="false" ht="15" hidden="false" customHeight="false" outlineLevel="0" collapsed="false">
      <c r="B1063" s="9" t="s">
        <v>1066</v>
      </c>
      <c r="C1063" s="10" t="n">
        <f aca="false">D1063-E1063</f>
        <v>490</v>
      </c>
      <c r="D1063" s="10" t="n">
        <v>526</v>
      </c>
      <c r="E1063" s="10" t="n">
        <v>36</v>
      </c>
      <c r="F1063" s="11" t="n">
        <f aca="false">(D1063-C1063)/C1063</f>
        <v>0.0734693877551021</v>
      </c>
    </row>
    <row r="1064" customFormat="false" ht="15" hidden="false" customHeight="false" outlineLevel="0" collapsed="false">
      <c r="B1064" s="9" t="s">
        <v>1067</v>
      </c>
      <c r="C1064" s="10" t="n">
        <f aca="false">D1064-E1064</f>
        <v>321</v>
      </c>
      <c r="D1064" s="10" t="n">
        <v>357</v>
      </c>
      <c r="E1064" s="10" t="n">
        <v>36</v>
      </c>
      <c r="F1064" s="11" t="n">
        <f aca="false">(D1064-C1064)/C1064</f>
        <v>0.11214953271028</v>
      </c>
    </row>
    <row r="1065" customFormat="false" ht="15" hidden="false" customHeight="false" outlineLevel="0" collapsed="false">
      <c r="B1065" s="9" t="s">
        <v>1068</v>
      </c>
      <c r="C1065" s="10" t="n">
        <f aca="false">D1065-E1065</f>
        <v>134</v>
      </c>
      <c r="D1065" s="10" t="n">
        <v>170</v>
      </c>
      <c r="E1065" s="10" t="n">
        <v>36</v>
      </c>
      <c r="F1065" s="11" t="n">
        <f aca="false">(D1065-C1065)/C1065</f>
        <v>0.26865671641791</v>
      </c>
    </row>
    <row r="1066" customFormat="false" ht="15" hidden="false" customHeight="false" outlineLevel="0" collapsed="false">
      <c r="B1066" s="9" t="s">
        <v>1069</v>
      </c>
      <c r="C1066" s="10" t="n">
        <f aca="false">D1066-E1066</f>
        <v>465</v>
      </c>
      <c r="D1066" s="10" t="n">
        <v>502</v>
      </c>
      <c r="E1066" s="10" t="n">
        <v>37</v>
      </c>
      <c r="F1066" s="11" t="n">
        <f aca="false">(D1066-C1066)/C1066</f>
        <v>0.0795698924731183</v>
      </c>
    </row>
    <row r="1067" customFormat="false" ht="15" hidden="false" customHeight="false" outlineLevel="0" collapsed="false">
      <c r="B1067" s="9" t="s">
        <v>1070</v>
      </c>
      <c r="C1067" s="10" t="n">
        <f aca="false">D1067-E1067</f>
        <v>128</v>
      </c>
      <c r="D1067" s="10" t="n">
        <v>165</v>
      </c>
      <c r="E1067" s="10" t="n">
        <v>37</v>
      </c>
      <c r="F1067" s="11" t="n">
        <f aca="false">(D1067-C1067)/C1067</f>
        <v>0.2890625</v>
      </c>
    </row>
    <row r="1068" customFormat="false" ht="15" hidden="false" customHeight="false" outlineLevel="0" collapsed="false">
      <c r="B1068" s="9" t="s">
        <v>1071</v>
      </c>
      <c r="C1068" s="10" t="n">
        <f aca="false">D1068-E1068</f>
        <v>97</v>
      </c>
      <c r="D1068" s="10" t="n">
        <v>134</v>
      </c>
      <c r="E1068" s="10" t="n">
        <v>37</v>
      </c>
      <c r="F1068" s="11" t="n">
        <f aca="false">(D1068-C1068)/C1068</f>
        <v>0.381443298969072</v>
      </c>
    </row>
    <row r="1069" customFormat="false" ht="15" hidden="false" customHeight="false" outlineLevel="0" collapsed="false">
      <c r="B1069" s="9" t="s">
        <v>1072</v>
      </c>
      <c r="C1069" s="10" t="n">
        <f aca="false">D1069-E1069</f>
        <v>43</v>
      </c>
      <c r="D1069" s="10" t="n">
        <v>80</v>
      </c>
      <c r="E1069" s="10" t="n">
        <v>37</v>
      </c>
      <c r="F1069" s="11" t="n">
        <f aca="false">(D1069-C1069)/C1069</f>
        <v>0.86046511627907</v>
      </c>
    </row>
    <row r="1070" customFormat="false" ht="15" hidden="false" customHeight="false" outlineLevel="0" collapsed="false">
      <c r="B1070" s="9" t="s">
        <v>1073</v>
      </c>
      <c r="C1070" s="10" t="n">
        <f aca="false">D1070-E1070</f>
        <v>850</v>
      </c>
      <c r="D1070" s="10" t="n">
        <v>888</v>
      </c>
      <c r="E1070" s="10" t="n">
        <v>38</v>
      </c>
      <c r="F1070" s="11" t="n">
        <f aca="false">(D1070-C1070)/C1070</f>
        <v>0.0447058823529412</v>
      </c>
    </row>
    <row r="1071" customFormat="false" ht="15" hidden="false" customHeight="false" outlineLevel="0" collapsed="false">
      <c r="B1071" s="9" t="s">
        <v>1074</v>
      </c>
      <c r="C1071" s="10" t="n">
        <f aca="false">D1071-E1071</f>
        <v>437</v>
      </c>
      <c r="D1071" s="10" t="n">
        <v>475</v>
      </c>
      <c r="E1071" s="10" t="n">
        <v>38</v>
      </c>
      <c r="F1071" s="11" t="n">
        <f aca="false">(D1071-C1071)/C1071</f>
        <v>0.0869565217391304</v>
      </c>
    </row>
    <row r="1072" customFormat="false" ht="15" hidden="false" customHeight="false" outlineLevel="0" collapsed="false">
      <c r="B1072" s="9" t="s">
        <v>1075</v>
      </c>
      <c r="C1072" s="10" t="n">
        <f aca="false">D1072-E1072</f>
        <v>417</v>
      </c>
      <c r="D1072" s="10" t="n">
        <v>455</v>
      </c>
      <c r="E1072" s="10" t="n">
        <v>38</v>
      </c>
      <c r="F1072" s="11" t="n">
        <f aca="false">(D1072-C1072)/C1072</f>
        <v>0.0911270983213429</v>
      </c>
    </row>
    <row r="1073" customFormat="false" ht="15" hidden="false" customHeight="false" outlineLevel="0" collapsed="false">
      <c r="B1073" s="9" t="s">
        <v>1076</v>
      </c>
      <c r="C1073" s="10" t="n">
        <f aca="false">D1073-E1073</f>
        <v>378</v>
      </c>
      <c r="D1073" s="10" t="n">
        <v>416</v>
      </c>
      <c r="E1073" s="10" t="n">
        <v>38</v>
      </c>
      <c r="F1073" s="11" t="n">
        <f aca="false">(D1073-C1073)/C1073</f>
        <v>0.100529100529101</v>
      </c>
    </row>
    <row r="1074" customFormat="false" ht="15" hidden="false" customHeight="false" outlineLevel="0" collapsed="false">
      <c r="B1074" s="9" t="s">
        <v>1077</v>
      </c>
      <c r="C1074" s="10" t="n">
        <f aca="false">D1074-E1074</f>
        <v>302</v>
      </c>
      <c r="D1074" s="10" t="n">
        <v>340</v>
      </c>
      <c r="E1074" s="10" t="n">
        <v>38</v>
      </c>
      <c r="F1074" s="11" t="n">
        <f aca="false">(D1074-C1074)/C1074</f>
        <v>0.125827814569536</v>
      </c>
    </row>
    <row r="1075" customFormat="false" ht="15" hidden="false" customHeight="false" outlineLevel="0" collapsed="false">
      <c r="B1075" s="9" t="s">
        <v>1078</v>
      </c>
      <c r="C1075" s="10" t="n">
        <f aca="false">D1075-E1075</f>
        <v>282</v>
      </c>
      <c r="D1075" s="10" t="n">
        <v>320</v>
      </c>
      <c r="E1075" s="10" t="n">
        <v>38</v>
      </c>
      <c r="F1075" s="11" t="n">
        <f aca="false">(D1075-C1075)/C1075</f>
        <v>0.134751773049645</v>
      </c>
    </row>
    <row r="1076" customFormat="false" ht="15" hidden="false" customHeight="false" outlineLevel="0" collapsed="false">
      <c r="B1076" s="9" t="s">
        <v>1079</v>
      </c>
      <c r="C1076" s="10" t="n">
        <f aca="false">D1076-E1076</f>
        <v>169</v>
      </c>
      <c r="D1076" s="10" t="n">
        <v>207</v>
      </c>
      <c r="E1076" s="10" t="n">
        <v>38</v>
      </c>
      <c r="F1076" s="11" t="n">
        <f aca="false">(D1076-C1076)/C1076</f>
        <v>0.224852071005917</v>
      </c>
    </row>
    <row r="1077" customFormat="false" ht="15" hidden="false" customHeight="false" outlineLevel="0" collapsed="false">
      <c r="B1077" s="9" t="s">
        <v>1080</v>
      </c>
      <c r="C1077" s="10" t="n">
        <f aca="false">D1077-E1077</f>
        <v>59</v>
      </c>
      <c r="D1077" s="10" t="n">
        <v>97</v>
      </c>
      <c r="E1077" s="10" t="n">
        <v>38</v>
      </c>
      <c r="F1077" s="11" t="n">
        <f aca="false">(D1077-C1077)/C1077</f>
        <v>0.644067796610169</v>
      </c>
    </row>
    <row r="1078" customFormat="false" ht="15" hidden="false" customHeight="false" outlineLevel="0" collapsed="false">
      <c r="B1078" s="9" t="s">
        <v>1081</v>
      </c>
      <c r="C1078" s="10" t="n">
        <f aca="false">D1078-E1078</f>
        <v>225</v>
      </c>
      <c r="D1078" s="10" t="n">
        <v>264</v>
      </c>
      <c r="E1078" s="10" t="n">
        <v>39</v>
      </c>
      <c r="F1078" s="11" t="n">
        <f aca="false">(D1078-C1078)/C1078</f>
        <v>0.173333333333333</v>
      </c>
    </row>
    <row r="1079" customFormat="false" ht="15" hidden="false" customHeight="false" outlineLevel="0" collapsed="false">
      <c r="B1079" s="9" t="s">
        <v>1082</v>
      </c>
      <c r="C1079" s="10" t="n">
        <f aca="false">D1079-E1079</f>
        <v>187</v>
      </c>
      <c r="D1079" s="10" t="n">
        <v>226</v>
      </c>
      <c r="E1079" s="10" t="n">
        <v>39</v>
      </c>
      <c r="F1079" s="11" t="n">
        <f aca="false">(D1079-C1079)/C1079</f>
        <v>0.20855614973262</v>
      </c>
    </row>
    <row r="1080" customFormat="false" ht="15" hidden="false" customHeight="false" outlineLevel="0" collapsed="false">
      <c r="B1080" s="9" t="s">
        <v>1083</v>
      </c>
      <c r="C1080" s="10" t="n">
        <f aca="false">D1080-E1080</f>
        <v>6</v>
      </c>
      <c r="D1080" s="10" t="n">
        <v>45</v>
      </c>
      <c r="E1080" s="10" t="n">
        <v>39</v>
      </c>
      <c r="F1080" s="11" t="n">
        <f aca="false">(D1080-C1080)/C1080</f>
        <v>6.5</v>
      </c>
    </row>
    <row r="1081" customFormat="false" ht="15" hidden="false" customHeight="false" outlineLevel="0" collapsed="false">
      <c r="B1081" s="9" t="s">
        <v>1084</v>
      </c>
      <c r="C1081" s="10" t="n">
        <f aca="false">D1081-E1081</f>
        <v>468</v>
      </c>
      <c r="D1081" s="10" t="n">
        <v>508</v>
      </c>
      <c r="E1081" s="10" t="n">
        <v>40</v>
      </c>
      <c r="F1081" s="11" t="n">
        <f aca="false">(D1081-C1081)/C1081</f>
        <v>0.0854700854700855</v>
      </c>
    </row>
    <row r="1082" customFormat="false" ht="15" hidden="false" customHeight="false" outlineLevel="0" collapsed="false">
      <c r="B1082" s="9" t="s">
        <v>1085</v>
      </c>
      <c r="C1082" s="10" t="n">
        <f aca="false">D1082-E1082</f>
        <v>768</v>
      </c>
      <c r="D1082" s="10" t="n">
        <v>809</v>
      </c>
      <c r="E1082" s="10" t="n">
        <v>41</v>
      </c>
      <c r="F1082" s="11" t="n">
        <f aca="false">(D1082-C1082)/C1082</f>
        <v>0.0533854166666667</v>
      </c>
    </row>
    <row r="1083" customFormat="false" ht="15" hidden="false" customHeight="false" outlineLevel="0" collapsed="false">
      <c r="B1083" s="9" t="s">
        <v>1086</v>
      </c>
      <c r="C1083" s="10" t="n">
        <f aca="false">D1083-E1083</f>
        <v>218</v>
      </c>
      <c r="D1083" s="10" t="n">
        <v>259</v>
      </c>
      <c r="E1083" s="10" t="n">
        <v>41</v>
      </c>
      <c r="F1083" s="11" t="n">
        <f aca="false">(D1083-C1083)/C1083</f>
        <v>0.188073394495413</v>
      </c>
    </row>
    <row r="1084" customFormat="false" ht="15" hidden="false" customHeight="false" outlineLevel="0" collapsed="false">
      <c r="B1084" s="9" t="s">
        <v>1087</v>
      </c>
      <c r="C1084" s="10" t="n">
        <f aca="false">D1084-E1084</f>
        <v>172</v>
      </c>
      <c r="D1084" s="10" t="n">
        <v>213</v>
      </c>
      <c r="E1084" s="10" t="n">
        <v>41</v>
      </c>
      <c r="F1084" s="11" t="n">
        <f aca="false">(D1084-C1084)/C1084</f>
        <v>0.238372093023256</v>
      </c>
    </row>
    <row r="1085" customFormat="false" ht="15" hidden="false" customHeight="false" outlineLevel="0" collapsed="false">
      <c r="B1085" s="9" t="s">
        <v>1088</v>
      </c>
      <c r="C1085" s="10" t="n">
        <f aca="false">D1085-E1085</f>
        <v>72</v>
      </c>
      <c r="D1085" s="10" t="n">
        <v>113</v>
      </c>
      <c r="E1085" s="10" t="n">
        <v>41</v>
      </c>
      <c r="F1085" s="11" t="n">
        <f aca="false">(D1085-C1085)/C1085</f>
        <v>0.569444444444444</v>
      </c>
    </row>
    <row r="1086" customFormat="false" ht="15" hidden="false" customHeight="false" outlineLevel="0" collapsed="false">
      <c r="B1086" s="9" t="s">
        <v>1089</v>
      </c>
      <c r="C1086" s="10" t="n">
        <f aca="false">D1086-E1086</f>
        <v>68</v>
      </c>
      <c r="D1086" s="10" t="n">
        <v>110</v>
      </c>
      <c r="E1086" s="10" t="n">
        <v>42</v>
      </c>
      <c r="F1086" s="11" t="n">
        <f aca="false">(D1086-C1086)/C1086</f>
        <v>0.617647058823529</v>
      </c>
    </row>
    <row r="1087" customFormat="false" ht="15" hidden="false" customHeight="false" outlineLevel="0" collapsed="false">
      <c r="B1087" s="9" t="s">
        <v>1090</v>
      </c>
      <c r="C1087" s="10" t="n">
        <f aca="false">D1087-E1087</f>
        <v>318</v>
      </c>
      <c r="D1087" s="10" t="n">
        <v>361</v>
      </c>
      <c r="E1087" s="10" t="n">
        <v>43</v>
      </c>
      <c r="F1087" s="11" t="n">
        <f aca="false">(D1087-C1087)/C1087</f>
        <v>0.135220125786164</v>
      </c>
    </row>
    <row r="1088" customFormat="false" ht="15" hidden="false" customHeight="false" outlineLevel="0" collapsed="false">
      <c r="B1088" s="9" t="s">
        <v>1091</v>
      </c>
      <c r="C1088" s="10" t="n">
        <f aca="false">D1088-E1088</f>
        <v>97</v>
      </c>
      <c r="D1088" s="10" t="n">
        <v>140</v>
      </c>
      <c r="E1088" s="10" t="n">
        <v>43</v>
      </c>
      <c r="F1088" s="11" t="n">
        <f aca="false">(D1088-C1088)/C1088</f>
        <v>0.443298969072165</v>
      </c>
    </row>
    <row r="1089" customFormat="false" ht="15" hidden="false" customHeight="false" outlineLevel="0" collapsed="false">
      <c r="B1089" s="9" t="s">
        <v>1092</v>
      </c>
      <c r="C1089" s="10" t="n">
        <f aca="false">D1089-E1089</f>
        <v>98</v>
      </c>
      <c r="D1089" s="10" t="n">
        <v>142</v>
      </c>
      <c r="E1089" s="10" t="n">
        <v>44</v>
      </c>
      <c r="F1089" s="11" t="n">
        <f aca="false">(D1089-C1089)/C1089</f>
        <v>0.448979591836735</v>
      </c>
    </row>
    <row r="1090" customFormat="false" ht="15" hidden="false" customHeight="false" outlineLevel="0" collapsed="false">
      <c r="B1090" s="9" t="s">
        <v>1093</v>
      </c>
      <c r="C1090" s="10" t="n">
        <f aca="false">D1090-E1090</f>
        <v>684</v>
      </c>
      <c r="D1090" s="10" t="n">
        <v>729</v>
      </c>
      <c r="E1090" s="10" t="n">
        <v>45</v>
      </c>
      <c r="F1090" s="11" t="n">
        <f aca="false">(D1090-C1090)/C1090</f>
        <v>0.0657894736842105</v>
      </c>
    </row>
    <row r="1091" customFormat="false" ht="15" hidden="false" customHeight="false" outlineLevel="0" collapsed="false">
      <c r="B1091" s="9" t="s">
        <v>1094</v>
      </c>
      <c r="C1091" s="10" t="n">
        <f aca="false">D1091-E1091</f>
        <v>515</v>
      </c>
      <c r="D1091" s="10" t="n">
        <v>560</v>
      </c>
      <c r="E1091" s="10" t="n">
        <v>45</v>
      </c>
      <c r="F1091" s="11" t="n">
        <f aca="false">(D1091-C1091)/C1091</f>
        <v>0.087378640776699</v>
      </c>
    </row>
    <row r="1092" customFormat="false" ht="15" hidden="false" customHeight="false" outlineLevel="0" collapsed="false">
      <c r="B1092" s="9" t="s">
        <v>1095</v>
      </c>
      <c r="C1092" s="10" t="n">
        <f aca="false">D1092-E1092</f>
        <v>16</v>
      </c>
      <c r="D1092" s="10" t="n">
        <v>61</v>
      </c>
      <c r="E1092" s="10" t="n">
        <v>45</v>
      </c>
      <c r="F1092" s="11" t="n">
        <f aca="false">(D1092-C1092)/C1092</f>
        <v>2.8125</v>
      </c>
    </row>
    <row r="1093" customFormat="false" ht="15" hidden="false" customHeight="false" outlineLevel="0" collapsed="false">
      <c r="B1093" s="9" t="s">
        <v>1096</v>
      </c>
      <c r="C1093" s="10" t="n">
        <f aca="false">D1093-E1093</f>
        <v>15</v>
      </c>
      <c r="D1093" s="10" t="n">
        <v>60</v>
      </c>
      <c r="E1093" s="10" t="n">
        <v>45</v>
      </c>
      <c r="F1093" s="11" t="n">
        <f aca="false">(D1093-C1093)/C1093</f>
        <v>3</v>
      </c>
    </row>
    <row r="1094" customFormat="false" ht="15" hidden="false" customHeight="false" outlineLevel="0" collapsed="false">
      <c r="B1094" s="9" t="s">
        <v>1097</v>
      </c>
      <c r="C1094" s="10" t="n">
        <f aca="false">D1094-E1094</f>
        <v>350</v>
      </c>
      <c r="D1094" s="10" t="n">
        <v>396</v>
      </c>
      <c r="E1094" s="10" t="n">
        <v>46</v>
      </c>
      <c r="F1094" s="11" t="n">
        <f aca="false">(D1094-C1094)/C1094</f>
        <v>0.131428571428571</v>
      </c>
    </row>
    <row r="1095" customFormat="false" ht="15" hidden="false" customHeight="false" outlineLevel="0" collapsed="false">
      <c r="B1095" s="9" t="s">
        <v>1098</v>
      </c>
      <c r="C1095" s="10" t="n">
        <f aca="false">D1095-E1095</f>
        <v>952</v>
      </c>
      <c r="D1095" s="10" t="n">
        <v>999</v>
      </c>
      <c r="E1095" s="10" t="n">
        <v>47</v>
      </c>
      <c r="F1095" s="11" t="n">
        <f aca="false">(D1095-C1095)/C1095</f>
        <v>0.0493697478991597</v>
      </c>
    </row>
    <row r="1096" customFormat="false" ht="15" hidden="false" customHeight="false" outlineLevel="0" collapsed="false">
      <c r="B1096" s="9" t="s">
        <v>1099</v>
      </c>
      <c r="C1096" s="10" t="n">
        <f aca="false">D1096-E1096</f>
        <v>760</v>
      </c>
      <c r="D1096" s="10" t="n">
        <v>807</v>
      </c>
      <c r="E1096" s="10" t="n">
        <v>47</v>
      </c>
      <c r="F1096" s="11" t="n">
        <f aca="false">(D1096-C1096)/C1096</f>
        <v>0.0618421052631579</v>
      </c>
    </row>
    <row r="1097" customFormat="false" ht="15" hidden="false" customHeight="false" outlineLevel="0" collapsed="false">
      <c r="B1097" s="9" t="s">
        <v>1100</v>
      </c>
      <c r="C1097" s="10" t="n">
        <f aca="false">D1097-E1097</f>
        <v>414</v>
      </c>
      <c r="D1097" s="10" t="n">
        <v>461</v>
      </c>
      <c r="E1097" s="10" t="n">
        <v>47</v>
      </c>
      <c r="F1097" s="11" t="n">
        <f aca="false">(D1097-C1097)/C1097</f>
        <v>0.113526570048309</v>
      </c>
    </row>
    <row r="1098" customFormat="false" ht="15" hidden="false" customHeight="false" outlineLevel="0" collapsed="false">
      <c r="B1098" s="9" t="s">
        <v>1101</v>
      </c>
      <c r="C1098" s="10" t="n">
        <f aca="false">D1098-E1098</f>
        <v>260</v>
      </c>
      <c r="D1098" s="10" t="n">
        <v>307</v>
      </c>
      <c r="E1098" s="10" t="n">
        <v>47</v>
      </c>
      <c r="F1098" s="11" t="n">
        <f aca="false">(D1098-C1098)/C1098</f>
        <v>0.180769230769231</v>
      </c>
    </row>
    <row r="1099" customFormat="false" ht="15" hidden="false" customHeight="false" outlineLevel="0" collapsed="false">
      <c r="B1099" s="9" t="s">
        <v>1102</v>
      </c>
      <c r="C1099" s="10" t="n">
        <f aca="false">D1099-E1099</f>
        <v>254</v>
      </c>
      <c r="D1099" s="10" t="n">
        <v>301</v>
      </c>
      <c r="E1099" s="10" t="n">
        <v>47</v>
      </c>
      <c r="F1099" s="11" t="n">
        <f aca="false">(D1099-C1099)/C1099</f>
        <v>0.18503937007874</v>
      </c>
    </row>
    <row r="1100" customFormat="false" ht="15" hidden="false" customHeight="false" outlineLevel="0" collapsed="false">
      <c r="B1100" s="9" t="s">
        <v>1103</v>
      </c>
      <c r="C1100" s="10" t="n">
        <f aca="false">D1100-E1100</f>
        <v>172</v>
      </c>
      <c r="D1100" s="10" t="n">
        <v>219</v>
      </c>
      <c r="E1100" s="10" t="n">
        <v>47</v>
      </c>
      <c r="F1100" s="11" t="n">
        <f aca="false">(D1100-C1100)/C1100</f>
        <v>0.273255813953488</v>
      </c>
    </row>
    <row r="1101" customFormat="false" ht="15" hidden="false" customHeight="false" outlineLevel="0" collapsed="false">
      <c r="B1101" s="9" t="s">
        <v>1104</v>
      </c>
      <c r="C1101" s="10" t="n">
        <f aca="false">D1101-E1101</f>
        <v>160</v>
      </c>
      <c r="D1101" s="10" t="n">
        <v>207</v>
      </c>
      <c r="E1101" s="10" t="n">
        <v>47</v>
      </c>
      <c r="F1101" s="11" t="n">
        <f aca="false">(D1101-C1101)/C1101</f>
        <v>0.29375</v>
      </c>
    </row>
    <row r="1102" customFormat="false" ht="15" hidden="false" customHeight="false" outlineLevel="0" collapsed="false">
      <c r="B1102" s="9" t="s">
        <v>1105</v>
      </c>
      <c r="C1102" s="10" t="n">
        <f aca="false">D1102-E1102</f>
        <v>176</v>
      </c>
      <c r="D1102" s="10" t="n">
        <v>225</v>
      </c>
      <c r="E1102" s="10" t="n">
        <v>49</v>
      </c>
      <c r="F1102" s="11" t="n">
        <f aca="false">(D1102-C1102)/C1102</f>
        <v>0.278409090909091</v>
      </c>
    </row>
    <row r="1103" customFormat="false" ht="15" hidden="false" customHeight="false" outlineLevel="0" collapsed="false">
      <c r="B1103" s="9" t="s">
        <v>1106</v>
      </c>
      <c r="C1103" s="10" t="n">
        <f aca="false">D1103-E1103</f>
        <v>717</v>
      </c>
      <c r="D1103" s="10" t="n">
        <v>767</v>
      </c>
      <c r="E1103" s="10" t="n">
        <v>50</v>
      </c>
      <c r="F1103" s="11" t="n">
        <f aca="false">(D1103-C1103)/C1103</f>
        <v>0.0697350069735007</v>
      </c>
    </row>
    <row r="1104" customFormat="false" ht="15" hidden="false" customHeight="false" outlineLevel="0" collapsed="false">
      <c r="B1104" s="9" t="s">
        <v>1107</v>
      </c>
      <c r="C1104" s="10" t="n">
        <f aca="false">D1104-E1104</f>
        <v>250</v>
      </c>
      <c r="D1104" s="10" t="n">
        <v>300</v>
      </c>
      <c r="E1104" s="10" t="n">
        <v>50</v>
      </c>
      <c r="F1104" s="11" t="n">
        <f aca="false">(D1104-C1104)/C1104</f>
        <v>0.2</v>
      </c>
    </row>
    <row r="1105" customFormat="false" ht="15" hidden="false" customHeight="false" outlineLevel="0" collapsed="false">
      <c r="B1105" s="9" t="s">
        <v>1108</v>
      </c>
      <c r="C1105" s="10" t="n">
        <f aca="false">D1105-E1105</f>
        <v>123</v>
      </c>
      <c r="D1105" s="10" t="n">
        <v>173</v>
      </c>
      <c r="E1105" s="10" t="n">
        <v>50</v>
      </c>
      <c r="F1105" s="11" t="n">
        <f aca="false">(D1105-C1105)/C1105</f>
        <v>0.40650406504065</v>
      </c>
    </row>
    <row r="1106" customFormat="false" ht="15" hidden="false" customHeight="false" outlineLevel="0" collapsed="false">
      <c r="B1106" s="9" t="s">
        <v>1109</v>
      </c>
      <c r="C1106" s="10" t="n">
        <f aca="false">D1106-E1106</f>
        <v>1</v>
      </c>
      <c r="D1106" s="10" t="n">
        <v>54</v>
      </c>
      <c r="E1106" s="10" t="n">
        <v>53</v>
      </c>
      <c r="F1106" s="11" t="n">
        <f aca="false">(D1106-C1106)/C1106</f>
        <v>53</v>
      </c>
    </row>
    <row r="1107" customFormat="false" ht="15" hidden="false" customHeight="false" outlineLevel="0" collapsed="false">
      <c r="B1107" s="9" t="s">
        <v>1110</v>
      </c>
      <c r="C1107" s="10" t="n">
        <f aca="false">D1107-E1107</f>
        <v>1010</v>
      </c>
      <c r="D1107" s="10" t="n">
        <v>1066</v>
      </c>
      <c r="E1107" s="10" t="n">
        <v>56</v>
      </c>
      <c r="F1107" s="11" t="n">
        <f aca="false">(D1107-C1107)/C1107</f>
        <v>0.0554455445544554</v>
      </c>
    </row>
    <row r="1108" customFormat="false" ht="15" hidden="false" customHeight="false" outlineLevel="0" collapsed="false">
      <c r="B1108" s="9" t="s">
        <v>1111</v>
      </c>
      <c r="C1108" s="10" t="n">
        <f aca="false">D1108-E1108</f>
        <v>169</v>
      </c>
      <c r="D1108" s="10" t="n">
        <v>225</v>
      </c>
      <c r="E1108" s="10" t="n">
        <v>56</v>
      </c>
      <c r="F1108" s="11" t="n">
        <f aca="false">(D1108-C1108)/C1108</f>
        <v>0.331360946745562</v>
      </c>
    </row>
    <row r="1109" customFormat="false" ht="15" hidden="false" customHeight="false" outlineLevel="0" collapsed="false">
      <c r="B1109" s="9" t="s">
        <v>1112</v>
      </c>
      <c r="C1109" s="10" t="n">
        <f aca="false">D1109-E1109</f>
        <v>936</v>
      </c>
      <c r="D1109" s="10" t="n">
        <v>993</v>
      </c>
      <c r="E1109" s="10" t="n">
        <v>57</v>
      </c>
      <c r="F1109" s="11" t="n">
        <f aca="false">(D1109-C1109)/C1109</f>
        <v>0.0608974358974359</v>
      </c>
    </row>
    <row r="1110" customFormat="false" ht="15" hidden="false" customHeight="false" outlineLevel="0" collapsed="false">
      <c r="B1110" s="9" t="s">
        <v>1113</v>
      </c>
      <c r="C1110" s="10" t="n">
        <f aca="false">D1110-E1110</f>
        <v>458</v>
      </c>
      <c r="D1110" s="10" t="n">
        <v>515</v>
      </c>
      <c r="E1110" s="10" t="n">
        <v>57</v>
      </c>
      <c r="F1110" s="11" t="n">
        <f aca="false">(D1110-C1110)/C1110</f>
        <v>0.124454148471616</v>
      </c>
    </row>
    <row r="1111" customFormat="false" ht="15" hidden="false" customHeight="false" outlineLevel="0" collapsed="false">
      <c r="B1111" s="9" t="s">
        <v>1114</v>
      </c>
      <c r="C1111" s="10" t="n">
        <f aca="false">D1111-E1111</f>
        <v>116</v>
      </c>
      <c r="D1111" s="10" t="n">
        <v>174</v>
      </c>
      <c r="E1111" s="10" t="n">
        <v>58</v>
      </c>
      <c r="F1111" s="11" t="n">
        <f aca="false">(D1111-C1111)/C1111</f>
        <v>0.5</v>
      </c>
    </row>
    <row r="1112" customFormat="false" ht="15" hidden="false" customHeight="false" outlineLevel="0" collapsed="false">
      <c r="B1112" s="9" t="s">
        <v>1115</v>
      </c>
      <c r="C1112" s="10" t="n">
        <f aca="false">D1112-E1112</f>
        <v>1101</v>
      </c>
      <c r="D1112" s="10" t="n">
        <v>1160</v>
      </c>
      <c r="E1112" s="10" t="n">
        <v>59</v>
      </c>
      <c r="F1112" s="11" t="n">
        <f aca="false">(D1112-C1112)/C1112</f>
        <v>0.0535876475930972</v>
      </c>
    </row>
    <row r="1113" customFormat="false" ht="15" hidden="false" customHeight="false" outlineLevel="0" collapsed="false">
      <c r="B1113" s="9" t="s">
        <v>1116</v>
      </c>
      <c r="C1113" s="10" t="n">
        <f aca="false">D1113-E1113</f>
        <v>209</v>
      </c>
      <c r="D1113" s="10" t="n">
        <v>268</v>
      </c>
      <c r="E1113" s="10" t="n">
        <v>59</v>
      </c>
      <c r="F1113" s="11" t="n">
        <f aca="false">(D1113-C1113)/C1113</f>
        <v>0.282296650717703</v>
      </c>
    </row>
    <row r="1114" customFormat="false" ht="15" hidden="false" customHeight="false" outlineLevel="0" collapsed="false">
      <c r="B1114" s="9" t="s">
        <v>1117</v>
      </c>
      <c r="C1114" s="10" t="n">
        <f aca="false">D1114-E1114</f>
        <v>27</v>
      </c>
      <c r="D1114" s="10" t="n">
        <v>88</v>
      </c>
      <c r="E1114" s="10" t="n">
        <v>61</v>
      </c>
      <c r="F1114" s="11" t="n">
        <f aca="false">(D1114-C1114)/C1114</f>
        <v>2.25925925925926</v>
      </c>
    </row>
    <row r="1115" customFormat="false" ht="15" hidden="false" customHeight="false" outlineLevel="0" collapsed="false">
      <c r="B1115" s="9" t="s">
        <v>1118</v>
      </c>
      <c r="C1115" s="10" t="n">
        <f aca="false">D1115-E1115</f>
        <v>139</v>
      </c>
      <c r="D1115" s="10" t="n">
        <v>201</v>
      </c>
      <c r="E1115" s="10" t="n">
        <v>62</v>
      </c>
      <c r="F1115" s="11" t="n">
        <f aca="false">(D1115-C1115)/C1115</f>
        <v>0.446043165467626</v>
      </c>
    </row>
    <row r="1116" customFormat="false" ht="15" hidden="false" customHeight="false" outlineLevel="0" collapsed="false">
      <c r="B1116" s="9" t="s">
        <v>1119</v>
      </c>
      <c r="C1116" s="10" t="n">
        <f aca="false">D1116-E1116</f>
        <v>406</v>
      </c>
      <c r="D1116" s="10" t="n">
        <v>469</v>
      </c>
      <c r="E1116" s="10" t="n">
        <v>63</v>
      </c>
      <c r="F1116" s="11" t="n">
        <f aca="false">(D1116-C1116)/C1116</f>
        <v>0.155172413793103</v>
      </c>
    </row>
    <row r="1117" customFormat="false" ht="15" hidden="false" customHeight="false" outlineLevel="0" collapsed="false">
      <c r="B1117" s="9" t="s">
        <v>1120</v>
      </c>
      <c r="C1117" s="10" t="n">
        <f aca="false">D1117-E1117</f>
        <v>267</v>
      </c>
      <c r="D1117" s="10" t="n">
        <v>331</v>
      </c>
      <c r="E1117" s="10" t="n">
        <v>64</v>
      </c>
      <c r="F1117" s="11" t="n">
        <f aca="false">(D1117-C1117)/C1117</f>
        <v>0.239700374531835</v>
      </c>
    </row>
    <row r="1118" customFormat="false" ht="15" hidden="false" customHeight="false" outlineLevel="0" collapsed="false">
      <c r="B1118" s="9" t="s">
        <v>1121</v>
      </c>
      <c r="C1118" s="10" t="n">
        <f aca="false">D1118-E1118</f>
        <v>957</v>
      </c>
      <c r="D1118" s="10" t="n">
        <v>1022</v>
      </c>
      <c r="E1118" s="10" t="n">
        <v>65</v>
      </c>
      <c r="F1118" s="11" t="n">
        <f aca="false">(D1118-C1118)/C1118</f>
        <v>0.0679205851619645</v>
      </c>
    </row>
    <row r="1119" customFormat="false" ht="15" hidden="false" customHeight="false" outlineLevel="0" collapsed="false">
      <c r="B1119" s="9" t="s">
        <v>1122</v>
      </c>
      <c r="C1119" s="10" t="n">
        <f aca="false">D1119-E1119</f>
        <v>298</v>
      </c>
      <c r="D1119" s="10" t="n">
        <v>363</v>
      </c>
      <c r="E1119" s="10" t="n">
        <v>65</v>
      </c>
      <c r="F1119" s="11" t="n">
        <f aca="false">(D1119-C1119)/C1119</f>
        <v>0.218120805369128</v>
      </c>
    </row>
    <row r="1120" customFormat="false" ht="15" hidden="false" customHeight="false" outlineLevel="0" collapsed="false">
      <c r="B1120" s="9" t="s">
        <v>1123</v>
      </c>
      <c r="C1120" s="10" t="n">
        <f aca="false">D1120-E1120</f>
        <v>262</v>
      </c>
      <c r="D1120" s="10" t="n">
        <v>327</v>
      </c>
      <c r="E1120" s="10" t="n">
        <v>65</v>
      </c>
      <c r="F1120" s="11" t="n">
        <f aca="false">(D1120-C1120)/C1120</f>
        <v>0.248091603053435</v>
      </c>
    </row>
    <row r="1121" customFormat="false" ht="15" hidden="false" customHeight="false" outlineLevel="0" collapsed="false">
      <c r="B1121" s="9" t="s">
        <v>1124</v>
      </c>
      <c r="C1121" s="10" t="n">
        <f aca="false">D1121-E1121</f>
        <v>134</v>
      </c>
      <c r="D1121" s="10" t="n">
        <v>199</v>
      </c>
      <c r="E1121" s="10" t="n">
        <v>65</v>
      </c>
      <c r="F1121" s="11" t="n">
        <f aca="false">(D1121-C1121)/C1121</f>
        <v>0.485074626865672</v>
      </c>
    </row>
    <row r="1122" customFormat="false" ht="15" hidden="false" customHeight="false" outlineLevel="0" collapsed="false">
      <c r="B1122" s="9" t="s">
        <v>1125</v>
      </c>
      <c r="C1122" s="10" t="n">
        <f aca="false">D1122-E1122</f>
        <v>546</v>
      </c>
      <c r="D1122" s="10" t="n">
        <v>612</v>
      </c>
      <c r="E1122" s="10" t="n">
        <v>66</v>
      </c>
      <c r="F1122" s="11" t="n">
        <f aca="false">(D1122-C1122)/C1122</f>
        <v>0.120879120879121</v>
      </c>
    </row>
    <row r="1123" customFormat="false" ht="15" hidden="false" customHeight="false" outlineLevel="0" collapsed="false">
      <c r="B1123" s="9" t="s">
        <v>1126</v>
      </c>
      <c r="C1123" s="10" t="n">
        <f aca="false">D1123-E1123</f>
        <v>395</v>
      </c>
      <c r="D1123" s="10" t="n">
        <v>461</v>
      </c>
      <c r="E1123" s="10" t="n">
        <v>66</v>
      </c>
      <c r="F1123" s="11" t="n">
        <f aca="false">(D1123-C1123)/C1123</f>
        <v>0.167088607594937</v>
      </c>
    </row>
    <row r="1124" customFormat="false" ht="15" hidden="false" customHeight="false" outlineLevel="0" collapsed="false">
      <c r="B1124" s="9" t="s">
        <v>1127</v>
      </c>
      <c r="C1124" s="10" t="n">
        <f aca="false">D1124-E1124</f>
        <v>272</v>
      </c>
      <c r="D1124" s="10" t="n">
        <v>338</v>
      </c>
      <c r="E1124" s="10" t="n">
        <v>66</v>
      </c>
      <c r="F1124" s="11" t="n">
        <f aca="false">(D1124-C1124)/C1124</f>
        <v>0.242647058823529</v>
      </c>
    </row>
    <row r="1125" customFormat="false" ht="15" hidden="false" customHeight="false" outlineLevel="0" collapsed="false">
      <c r="B1125" s="9" t="s">
        <v>1128</v>
      </c>
      <c r="C1125" s="10" t="n">
        <f aca="false">D1125-E1125</f>
        <v>0</v>
      </c>
      <c r="D1125" s="10" t="n">
        <v>66</v>
      </c>
      <c r="E1125" s="10" t="n">
        <v>66</v>
      </c>
      <c r="F1125" s="11"/>
    </row>
    <row r="1126" customFormat="false" ht="15" hidden="false" customHeight="false" outlineLevel="0" collapsed="false">
      <c r="B1126" s="9" t="s">
        <v>1129</v>
      </c>
      <c r="C1126" s="10" t="n">
        <f aca="false">D1126-E1126</f>
        <v>354</v>
      </c>
      <c r="D1126" s="10" t="n">
        <v>421</v>
      </c>
      <c r="E1126" s="10" t="n">
        <v>67</v>
      </c>
      <c r="F1126" s="11" t="n">
        <f aca="false">(D1126-C1126)/C1126</f>
        <v>0.189265536723164</v>
      </c>
    </row>
    <row r="1127" customFormat="false" ht="15" hidden="false" customHeight="false" outlineLevel="0" collapsed="false">
      <c r="B1127" s="9" t="s">
        <v>1130</v>
      </c>
      <c r="C1127" s="10" t="n">
        <f aca="false">D1127-E1127</f>
        <v>114</v>
      </c>
      <c r="D1127" s="10" t="n">
        <v>181</v>
      </c>
      <c r="E1127" s="10" t="n">
        <v>67</v>
      </c>
      <c r="F1127" s="11" t="n">
        <f aca="false">(D1127-C1127)/C1127</f>
        <v>0.587719298245614</v>
      </c>
    </row>
    <row r="1128" customFormat="false" ht="15" hidden="false" customHeight="false" outlineLevel="0" collapsed="false">
      <c r="B1128" s="9" t="s">
        <v>1131</v>
      </c>
      <c r="C1128" s="10" t="n">
        <f aca="false">D1128-E1128</f>
        <v>1011</v>
      </c>
      <c r="D1128" s="10" t="n">
        <v>1080</v>
      </c>
      <c r="E1128" s="10" t="n">
        <v>69</v>
      </c>
      <c r="F1128" s="11" t="n">
        <f aca="false">(D1128-C1128)/C1128</f>
        <v>0.0682492581602374</v>
      </c>
    </row>
    <row r="1129" customFormat="false" ht="15" hidden="false" customHeight="false" outlineLevel="0" collapsed="false">
      <c r="B1129" s="9" t="s">
        <v>1132</v>
      </c>
      <c r="C1129" s="10" t="n">
        <f aca="false">D1129-E1129</f>
        <v>330</v>
      </c>
      <c r="D1129" s="10" t="n">
        <v>399</v>
      </c>
      <c r="E1129" s="10" t="n">
        <v>69</v>
      </c>
      <c r="F1129" s="11" t="n">
        <f aca="false">(D1129-C1129)/C1129</f>
        <v>0.209090909090909</v>
      </c>
    </row>
    <row r="1130" customFormat="false" ht="15" hidden="false" customHeight="false" outlineLevel="0" collapsed="false">
      <c r="B1130" s="9" t="s">
        <v>1133</v>
      </c>
      <c r="C1130" s="10" t="n">
        <f aca="false">D1130-E1130</f>
        <v>1029</v>
      </c>
      <c r="D1130" s="10" t="n">
        <v>1102</v>
      </c>
      <c r="E1130" s="10" t="n">
        <v>73</v>
      </c>
      <c r="F1130" s="11" t="n">
        <f aca="false">(D1130-C1130)/C1130</f>
        <v>0.0709426627793975</v>
      </c>
    </row>
    <row r="1131" customFormat="false" ht="15" hidden="false" customHeight="false" outlineLevel="0" collapsed="false">
      <c r="B1131" s="9" t="s">
        <v>1134</v>
      </c>
      <c r="C1131" s="10" t="n">
        <f aca="false">D1131-E1131</f>
        <v>607</v>
      </c>
      <c r="D1131" s="10" t="n">
        <v>680</v>
      </c>
      <c r="E1131" s="10" t="n">
        <v>73</v>
      </c>
      <c r="F1131" s="11" t="n">
        <f aca="false">(D1131-C1131)/C1131</f>
        <v>0.120263591433278</v>
      </c>
    </row>
    <row r="1132" customFormat="false" ht="15" hidden="false" customHeight="false" outlineLevel="0" collapsed="false">
      <c r="B1132" s="9" t="s">
        <v>1135</v>
      </c>
      <c r="C1132" s="10" t="n">
        <f aca="false">D1132-E1132</f>
        <v>492</v>
      </c>
      <c r="D1132" s="10" t="n">
        <v>565</v>
      </c>
      <c r="E1132" s="10" t="n">
        <v>73</v>
      </c>
      <c r="F1132" s="11" t="n">
        <f aca="false">(D1132-C1132)/C1132</f>
        <v>0.148373983739837</v>
      </c>
    </row>
    <row r="1133" customFormat="false" ht="15" hidden="false" customHeight="false" outlineLevel="0" collapsed="false">
      <c r="B1133" s="9" t="s">
        <v>1136</v>
      </c>
      <c r="C1133" s="10" t="n">
        <f aca="false">D1133-E1133</f>
        <v>545</v>
      </c>
      <c r="D1133" s="10" t="n">
        <v>619</v>
      </c>
      <c r="E1133" s="10" t="n">
        <v>74</v>
      </c>
      <c r="F1133" s="11" t="n">
        <f aca="false">(D1133-C1133)/C1133</f>
        <v>0.135779816513761</v>
      </c>
    </row>
    <row r="1134" customFormat="false" ht="15" hidden="false" customHeight="false" outlineLevel="0" collapsed="false">
      <c r="B1134" s="9" t="s">
        <v>1137</v>
      </c>
      <c r="C1134" s="10" t="n">
        <f aca="false">D1134-E1134</f>
        <v>684</v>
      </c>
      <c r="D1134" s="10" t="n">
        <v>759</v>
      </c>
      <c r="E1134" s="10" t="n">
        <v>75</v>
      </c>
      <c r="F1134" s="11" t="n">
        <f aca="false">(D1134-C1134)/C1134</f>
        <v>0.109649122807018</v>
      </c>
    </row>
    <row r="1135" customFormat="false" ht="15" hidden="false" customHeight="false" outlineLevel="0" collapsed="false">
      <c r="B1135" s="9" t="s">
        <v>1138</v>
      </c>
      <c r="C1135" s="10" t="n">
        <f aca="false">D1135-E1135</f>
        <v>798</v>
      </c>
      <c r="D1135" s="10" t="n">
        <v>876</v>
      </c>
      <c r="E1135" s="10" t="n">
        <v>78</v>
      </c>
      <c r="F1135" s="11" t="n">
        <f aca="false">(D1135-C1135)/C1135</f>
        <v>0.0977443609022556</v>
      </c>
    </row>
    <row r="1136" customFormat="false" ht="15" hidden="false" customHeight="false" outlineLevel="0" collapsed="false">
      <c r="B1136" s="9" t="s">
        <v>1139</v>
      </c>
      <c r="C1136" s="10" t="n">
        <f aca="false">D1136-E1136</f>
        <v>919</v>
      </c>
      <c r="D1136" s="10" t="n">
        <v>998</v>
      </c>
      <c r="E1136" s="10" t="n">
        <v>79</v>
      </c>
      <c r="F1136" s="11" t="n">
        <f aca="false">(D1136-C1136)/C1136</f>
        <v>0.0859630032644178</v>
      </c>
    </row>
    <row r="1137" customFormat="false" ht="15" hidden="false" customHeight="false" outlineLevel="0" collapsed="false">
      <c r="B1137" s="9" t="s">
        <v>1140</v>
      </c>
      <c r="C1137" s="10" t="n">
        <f aca="false">D1137-E1137</f>
        <v>2354</v>
      </c>
      <c r="D1137" s="10" t="n">
        <v>2436</v>
      </c>
      <c r="E1137" s="10" t="n">
        <v>82</v>
      </c>
      <c r="F1137" s="11" t="n">
        <f aca="false">(D1137-C1137)/C1137</f>
        <v>0.0348343245539507</v>
      </c>
    </row>
    <row r="1138" customFormat="false" ht="15" hidden="false" customHeight="false" outlineLevel="0" collapsed="false">
      <c r="B1138" s="9" t="s">
        <v>1141</v>
      </c>
      <c r="C1138" s="10" t="n">
        <f aca="false">D1138-E1138</f>
        <v>674</v>
      </c>
      <c r="D1138" s="10" t="n">
        <v>757</v>
      </c>
      <c r="E1138" s="10" t="n">
        <v>83</v>
      </c>
      <c r="F1138" s="11" t="n">
        <f aca="false">(D1138-C1138)/C1138</f>
        <v>0.123145400593472</v>
      </c>
    </row>
    <row r="1139" customFormat="false" ht="15" hidden="false" customHeight="false" outlineLevel="0" collapsed="false">
      <c r="B1139" s="9" t="s">
        <v>1142</v>
      </c>
      <c r="C1139" s="10" t="n">
        <f aca="false">D1139-E1139</f>
        <v>353</v>
      </c>
      <c r="D1139" s="10" t="n">
        <v>437</v>
      </c>
      <c r="E1139" s="10" t="n">
        <v>84</v>
      </c>
      <c r="F1139" s="11" t="n">
        <f aca="false">(D1139-C1139)/C1139</f>
        <v>0.237960339943343</v>
      </c>
    </row>
    <row r="1140" customFormat="false" ht="15" hidden="false" customHeight="false" outlineLevel="0" collapsed="false">
      <c r="B1140" s="9" t="s">
        <v>1143</v>
      </c>
      <c r="C1140" s="10" t="n">
        <f aca="false">D1140-E1140</f>
        <v>597</v>
      </c>
      <c r="D1140" s="10" t="n">
        <v>682</v>
      </c>
      <c r="E1140" s="10" t="n">
        <v>85</v>
      </c>
      <c r="F1140" s="11" t="n">
        <f aca="false">(D1140-C1140)/C1140</f>
        <v>0.142378559463987</v>
      </c>
    </row>
    <row r="1141" customFormat="false" ht="15" hidden="false" customHeight="false" outlineLevel="0" collapsed="false">
      <c r="B1141" s="9" t="s">
        <v>1144</v>
      </c>
      <c r="C1141" s="10" t="n">
        <f aca="false">D1141-E1141</f>
        <v>906</v>
      </c>
      <c r="D1141" s="10" t="n">
        <v>994</v>
      </c>
      <c r="E1141" s="10" t="n">
        <v>88</v>
      </c>
      <c r="F1141" s="11" t="n">
        <f aca="false">(D1141-C1141)/C1141</f>
        <v>0.0971302428256071</v>
      </c>
    </row>
    <row r="1142" customFormat="false" ht="15" hidden="false" customHeight="false" outlineLevel="0" collapsed="false">
      <c r="B1142" s="9" t="s">
        <v>1145</v>
      </c>
      <c r="C1142" s="10" t="n">
        <f aca="false">D1142-E1142</f>
        <v>488</v>
      </c>
      <c r="D1142" s="10" t="n">
        <v>576</v>
      </c>
      <c r="E1142" s="10" t="n">
        <v>88</v>
      </c>
      <c r="F1142" s="11" t="n">
        <f aca="false">(D1142-C1142)/C1142</f>
        <v>0.180327868852459</v>
      </c>
    </row>
    <row r="1143" customFormat="false" ht="15" hidden="false" customHeight="false" outlineLevel="0" collapsed="false">
      <c r="B1143" s="9" t="s">
        <v>1146</v>
      </c>
      <c r="C1143" s="10" t="n">
        <f aca="false">D1143-E1143</f>
        <v>423</v>
      </c>
      <c r="D1143" s="10" t="n">
        <v>511</v>
      </c>
      <c r="E1143" s="10" t="n">
        <v>88</v>
      </c>
      <c r="F1143" s="11" t="n">
        <f aca="false">(D1143-C1143)/C1143</f>
        <v>0.208037825059102</v>
      </c>
    </row>
    <row r="1144" customFormat="false" ht="15" hidden="false" customHeight="false" outlineLevel="0" collapsed="false">
      <c r="B1144" s="9" t="s">
        <v>1147</v>
      </c>
      <c r="C1144" s="10" t="n">
        <f aca="false">D1144-E1144</f>
        <v>351</v>
      </c>
      <c r="D1144" s="10" t="n">
        <v>439</v>
      </c>
      <c r="E1144" s="10" t="n">
        <v>88</v>
      </c>
      <c r="F1144" s="11" t="n">
        <f aca="false">(D1144-C1144)/C1144</f>
        <v>0.250712250712251</v>
      </c>
    </row>
    <row r="1145" customFormat="false" ht="15" hidden="false" customHeight="false" outlineLevel="0" collapsed="false">
      <c r="B1145" s="9" t="s">
        <v>1148</v>
      </c>
      <c r="C1145" s="10" t="n">
        <f aca="false">D1145-E1145</f>
        <v>322</v>
      </c>
      <c r="D1145" s="10" t="n">
        <v>410</v>
      </c>
      <c r="E1145" s="10" t="n">
        <v>88</v>
      </c>
      <c r="F1145" s="11" t="n">
        <f aca="false">(D1145-C1145)/C1145</f>
        <v>0.273291925465839</v>
      </c>
    </row>
    <row r="1146" customFormat="false" ht="15" hidden="false" customHeight="false" outlineLevel="0" collapsed="false">
      <c r="B1146" s="9" t="s">
        <v>1149</v>
      </c>
      <c r="C1146" s="10" t="n">
        <f aca="false">D1146-E1146</f>
        <v>40</v>
      </c>
      <c r="D1146" s="10" t="n">
        <v>132</v>
      </c>
      <c r="E1146" s="10" t="n">
        <v>92</v>
      </c>
      <c r="F1146" s="11" t="n">
        <f aca="false">(D1146-C1146)/C1146</f>
        <v>2.3</v>
      </c>
    </row>
    <row r="1147" customFormat="false" ht="15" hidden="false" customHeight="false" outlineLevel="0" collapsed="false">
      <c r="B1147" s="9" t="s">
        <v>1150</v>
      </c>
      <c r="C1147" s="10" t="n">
        <f aca="false">D1147-E1147</f>
        <v>113</v>
      </c>
      <c r="D1147" s="10" t="n">
        <v>206</v>
      </c>
      <c r="E1147" s="10" t="n">
        <v>93</v>
      </c>
      <c r="F1147" s="11" t="n">
        <f aca="false">(D1147-C1147)/C1147</f>
        <v>0.823008849557522</v>
      </c>
    </row>
    <row r="1148" customFormat="false" ht="15" hidden="false" customHeight="false" outlineLevel="0" collapsed="false">
      <c r="B1148" s="9" t="s">
        <v>1151</v>
      </c>
      <c r="C1148" s="10" t="n">
        <f aca="false">D1148-E1148</f>
        <v>350</v>
      </c>
      <c r="D1148" s="10" t="n">
        <v>448</v>
      </c>
      <c r="E1148" s="10" t="n">
        <v>98</v>
      </c>
      <c r="F1148" s="11" t="n">
        <f aca="false">(D1148-C1148)/C1148</f>
        <v>0.28</v>
      </c>
    </row>
    <row r="1149" customFormat="false" ht="15" hidden="false" customHeight="false" outlineLevel="0" collapsed="false">
      <c r="B1149" s="9" t="s">
        <v>1152</v>
      </c>
      <c r="C1149" s="10" t="n">
        <f aca="false">D1149-E1149</f>
        <v>1938</v>
      </c>
      <c r="D1149" s="10" t="n">
        <v>2039</v>
      </c>
      <c r="E1149" s="10" t="n">
        <v>101</v>
      </c>
      <c r="F1149" s="11" t="n">
        <f aca="false">(D1149-C1149)/C1149</f>
        <v>0.0521155830753354</v>
      </c>
    </row>
    <row r="1150" customFormat="false" ht="15" hidden="false" customHeight="false" outlineLevel="0" collapsed="false">
      <c r="B1150" s="9" t="s">
        <v>1153</v>
      </c>
      <c r="C1150" s="10" t="n">
        <f aca="false">D1150-E1150</f>
        <v>321</v>
      </c>
      <c r="D1150" s="10" t="n">
        <v>425</v>
      </c>
      <c r="E1150" s="10" t="n">
        <v>104</v>
      </c>
      <c r="F1150" s="11" t="n">
        <f aca="false">(D1150-C1150)/C1150</f>
        <v>0.32398753894081</v>
      </c>
    </row>
    <row r="1151" customFormat="false" ht="15" hidden="false" customHeight="false" outlineLevel="0" collapsed="false">
      <c r="B1151" s="9" t="s">
        <v>1154</v>
      </c>
      <c r="C1151" s="10" t="n">
        <f aca="false">D1151-E1151</f>
        <v>1088</v>
      </c>
      <c r="D1151" s="10" t="n">
        <v>1196</v>
      </c>
      <c r="E1151" s="10" t="n">
        <v>108</v>
      </c>
      <c r="F1151" s="11" t="n">
        <f aca="false">(D1151-C1151)/C1151</f>
        <v>0.0992647058823529</v>
      </c>
    </row>
    <row r="1152" customFormat="false" ht="15" hidden="false" customHeight="false" outlineLevel="0" collapsed="false">
      <c r="B1152" s="9" t="s">
        <v>1155</v>
      </c>
      <c r="C1152" s="10" t="n">
        <f aca="false">D1152-E1152</f>
        <v>658</v>
      </c>
      <c r="D1152" s="10" t="n">
        <v>769</v>
      </c>
      <c r="E1152" s="10" t="n">
        <v>111</v>
      </c>
      <c r="F1152" s="11" t="n">
        <f aca="false">(D1152-C1152)/C1152</f>
        <v>0.168693009118541</v>
      </c>
    </row>
    <row r="1153" customFormat="false" ht="15" hidden="false" customHeight="false" outlineLevel="0" collapsed="false">
      <c r="B1153" s="9" t="s">
        <v>1156</v>
      </c>
      <c r="C1153" s="10" t="n">
        <f aca="false">D1153-E1153</f>
        <v>548</v>
      </c>
      <c r="D1153" s="10" t="n">
        <v>666</v>
      </c>
      <c r="E1153" s="10" t="n">
        <v>118</v>
      </c>
      <c r="F1153" s="11" t="n">
        <f aca="false">(D1153-C1153)/C1153</f>
        <v>0.215328467153285</v>
      </c>
    </row>
    <row r="1154" customFormat="false" ht="15" hidden="false" customHeight="false" outlineLevel="0" collapsed="false">
      <c r="B1154" s="9" t="s">
        <v>1157</v>
      </c>
      <c r="C1154" s="10" t="n">
        <f aca="false">D1154-E1154</f>
        <v>1867</v>
      </c>
      <c r="D1154" s="10" t="n">
        <v>1990</v>
      </c>
      <c r="E1154" s="10" t="n">
        <v>123</v>
      </c>
      <c r="F1154" s="11" t="n">
        <f aca="false">(D1154-C1154)/C1154</f>
        <v>0.0658810926620246</v>
      </c>
    </row>
    <row r="1155" customFormat="false" ht="15" hidden="false" customHeight="false" outlineLevel="0" collapsed="false">
      <c r="B1155" s="9" t="s">
        <v>1158</v>
      </c>
      <c r="C1155" s="10" t="n">
        <f aca="false">D1155-E1155</f>
        <v>1250</v>
      </c>
      <c r="D1155" s="10" t="n">
        <v>1373</v>
      </c>
      <c r="E1155" s="10" t="n">
        <v>123</v>
      </c>
      <c r="F1155" s="11" t="n">
        <f aca="false">(D1155-C1155)/C1155</f>
        <v>0.0984</v>
      </c>
    </row>
    <row r="1156" customFormat="false" ht="15" hidden="false" customHeight="false" outlineLevel="0" collapsed="false">
      <c r="B1156" s="9" t="s">
        <v>1159</v>
      </c>
      <c r="C1156" s="10" t="n">
        <f aca="false">D1156-E1156</f>
        <v>1300</v>
      </c>
      <c r="D1156" s="10" t="n">
        <v>1424</v>
      </c>
      <c r="E1156" s="10" t="n">
        <v>124</v>
      </c>
      <c r="F1156" s="11" t="n">
        <f aca="false">(D1156-C1156)/C1156</f>
        <v>0.0953846153846154</v>
      </c>
    </row>
    <row r="1157" customFormat="false" ht="15" hidden="false" customHeight="false" outlineLevel="0" collapsed="false">
      <c r="B1157" s="9" t="s">
        <v>1160</v>
      </c>
      <c r="C1157" s="10" t="n">
        <f aca="false">D1157-E1157</f>
        <v>75</v>
      </c>
      <c r="D1157" s="10" t="n">
        <v>207</v>
      </c>
      <c r="E1157" s="10" t="n">
        <v>132</v>
      </c>
      <c r="F1157" s="11" t="n">
        <f aca="false">(D1157-C1157)/C1157</f>
        <v>1.76</v>
      </c>
    </row>
    <row r="1158" customFormat="false" ht="15" hidden="false" customHeight="false" outlineLevel="0" collapsed="false">
      <c r="B1158" s="9" t="s">
        <v>1161</v>
      </c>
      <c r="C1158" s="10" t="n">
        <f aca="false">D1158-E1158</f>
        <v>618</v>
      </c>
      <c r="D1158" s="10" t="n">
        <v>751</v>
      </c>
      <c r="E1158" s="10" t="n">
        <v>133</v>
      </c>
      <c r="F1158" s="11" t="n">
        <f aca="false">(D1158-C1158)/C1158</f>
        <v>0.215210355987055</v>
      </c>
    </row>
    <row r="1159" customFormat="false" ht="15" hidden="false" customHeight="false" outlineLevel="0" collapsed="false">
      <c r="B1159" s="9" t="s">
        <v>1162</v>
      </c>
      <c r="C1159" s="10" t="n">
        <f aca="false">D1159-E1159</f>
        <v>654</v>
      </c>
      <c r="D1159" s="10" t="n">
        <v>790</v>
      </c>
      <c r="E1159" s="10" t="n">
        <v>136</v>
      </c>
      <c r="F1159" s="11" t="n">
        <f aca="false">(D1159-C1159)/C1159</f>
        <v>0.207951070336391</v>
      </c>
    </row>
    <row r="1160" customFormat="false" ht="15" hidden="false" customHeight="false" outlineLevel="0" collapsed="false">
      <c r="B1160" s="9" t="s">
        <v>1163</v>
      </c>
      <c r="C1160" s="10" t="n">
        <f aca="false">D1160-E1160</f>
        <v>553</v>
      </c>
      <c r="D1160" s="10" t="n">
        <v>693</v>
      </c>
      <c r="E1160" s="10" t="n">
        <v>140</v>
      </c>
      <c r="F1160" s="11" t="n">
        <f aca="false">(D1160-C1160)/C1160</f>
        <v>0.253164556962025</v>
      </c>
    </row>
    <row r="1161" customFormat="false" ht="15" hidden="false" customHeight="false" outlineLevel="0" collapsed="false">
      <c r="B1161" s="9" t="s">
        <v>1164</v>
      </c>
      <c r="C1161" s="10" t="n">
        <f aca="false">D1161-E1161</f>
        <v>2012</v>
      </c>
      <c r="D1161" s="10" t="n">
        <v>2164</v>
      </c>
      <c r="E1161" s="10" t="n">
        <v>152</v>
      </c>
      <c r="F1161" s="11" t="n">
        <f aca="false">(D1161-C1161)/C1161</f>
        <v>0.0755467196819085</v>
      </c>
    </row>
    <row r="1162" customFormat="false" ht="15" hidden="false" customHeight="false" outlineLevel="0" collapsed="false">
      <c r="B1162" s="9" t="s">
        <v>1165</v>
      </c>
      <c r="C1162" s="10" t="n">
        <f aca="false">D1162-E1162</f>
        <v>2987</v>
      </c>
      <c r="D1162" s="10" t="n">
        <v>3142</v>
      </c>
      <c r="E1162" s="10" t="n">
        <v>155</v>
      </c>
      <c r="F1162" s="11" t="n">
        <f aca="false">(D1162-C1162)/C1162</f>
        <v>0.0518915299631738</v>
      </c>
    </row>
    <row r="1163" customFormat="false" ht="15" hidden="false" customHeight="false" outlineLevel="0" collapsed="false">
      <c r="B1163" s="9" t="s">
        <v>1166</v>
      </c>
      <c r="C1163" s="10" t="n">
        <f aca="false">D1163-E1163</f>
        <v>1782</v>
      </c>
      <c r="D1163" s="10" t="n">
        <v>1940</v>
      </c>
      <c r="E1163" s="10" t="n">
        <v>158</v>
      </c>
      <c r="F1163" s="11" t="n">
        <f aca="false">(D1163-C1163)/C1163</f>
        <v>0.0886644219977553</v>
      </c>
    </row>
    <row r="1164" customFormat="false" ht="15" hidden="false" customHeight="false" outlineLevel="0" collapsed="false">
      <c r="B1164" s="9" t="s">
        <v>1167</v>
      </c>
      <c r="C1164" s="10" t="n">
        <f aca="false">D1164-E1164</f>
        <v>1314</v>
      </c>
      <c r="D1164" s="10" t="n">
        <v>1504</v>
      </c>
      <c r="E1164" s="10" t="n">
        <v>190</v>
      </c>
      <c r="F1164" s="11" t="n">
        <f aca="false">(D1164-C1164)/C1164</f>
        <v>0.144596651445967</v>
      </c>
    </row>
    <row r="1165" customFormat="false" ht="15" hidden="false" customHeight="false" outlineLevel="0" collapsed="false">
      <c r="B1165" s="9" t="s">
        <v>1168</v>
      </c>
      <c r="C1165" s="10" t="n">
        <f aca="false">D1165-E1165</f>
        <v>502</v>
      </c>
      <c r="D1165" s="10" t="n">
        <v>706</v>
      </c>
      <c r="E1165" s="10" t="n">
        <v>204</v>
      </c>
      <c r="F1165" s="11" t="n">
        <f aca="false">(D1165-C1165)/C1165</f>
        <v>0.406374501992032</v>
      </c>
    </row>
    <row r="1166" customFormat="false" ht="15" hidden="false" customHeight="false" outlineLevel="0" collapsed="false">
      <c r="B1166" s="9" t="s">
        <v>1169</v>
      </c>
      <c r="C1166" s="10" t="n">
        <f aca="false">D1166-E1166</f>
        <v>878</v>
      </c>
      <c r="D1166" s="10" t="n">
        <v>1112</v>
      </c>
      <c r="E1166" s="10" t="n">
        <v>234</v>
      </c>
      <c r="F1166" s="11" t="n">
        <f aca="false">(D1166-C1166)/C1166</f>
        <v>0.266514806378132</v>
      </c>
    </row>
    <row r="1167" customFormat="false" ht="15" hidden="false" customHeight="false" outlineLevel="0" collapsed="false">
      <c r="B1167" s="9" t="s">
        <v>1170</v>
      </c>
      <c r="C1167" s="10" t="n">
        <f aca="false">D1167-E1167</f>
        <v>1753</v>
      </c>
      <c r="D1167" s="10" t="n">
        <v>1998</v>
      </c>
      <c r="E1167" s="10" t="n">
        <v>245</v>
      </c>
      <c r="F1167" s="11" t="n">
        <f aca="false">(D1167-C1167)/C1167</f>
        <v>0.139760410724472</v>
      </c>
    </row>
    <row r="1168" customFormat="false" ht="15" hidden="false" customHeight="false" outlineLevel="0" collapsed="false">
      <c r="B1168" s="9" t="s">
        <v>1171</v>
      </c>
      <c r="C1168" s="10" t="n">
        <f aca="false">D1168-E1168</f>
        <v>4373</v>
      </c>
      <c r="D1168" s="10" t="n">
        <v>4673</v>
      </c>
      <c r="E1168" s="10" t="n">
        <v>300</v>
      </c>
      <c r="F1168" s="11" t="n">
        <f aca="false">(D1168-C1168)/C1168</f>
        <v>0.0686027898467871</v>
      </c>
    </row>
    <row r="1169" customFormat="false" ht="15" hidden="false" customHeight="false" outlineLevel="0" collapsed="false">
      <c r="B1169" s="9" t="s">
        <v>1172</v>
      </c>
      <c r="C1169" s="10" t="n">
        <f aca="false">D1169-E1169</f>
        <v>7253</v>
      </c>
      <c r="D1169" s="10" t="n">
        <v>7592</v>
      </c>
      <c r="E1169" s="10" t="n">
        <v>339</v>
      </c>
      <c r="F1169" s="11" t="n">
        <f aca="false">(D1169-C1169)/C1169</f>
        <v>0.0467392802978078</v>
      </c>
    </row>
    <row r="1170" customFormat="false" ht="15" hidden="false" customHeight="false" outlineLevel="0" collapsed="false">
      <c r="B1170" s="9" t="s">
        <v>1173</v>
      </c>
      <c r="C1170" s="10" t="n">
        <f aca="false">D1170-E1170</f>
        <v>3321</v>
      </c>
      <c r="D1170" s="10" t="n">
        <v>3719</v>
      </c>
      <c r="E1170" s="10" t="n">
        <v>398</v>
      </c>
      <c r="F1170" s="11" t="n">
        <f aca="false">(D1170-C1170)/C1170</f>
        <v>0.119843420656429</v>
      </c>
    </row>
    <row r="1171" customFormat="false" ht="15" hidden="false" customHeight="false" outlineLevel="0" collapsed="false">
      <c r="B1171" s="9" t="s">
        <v>1174</v>
      </c>
      <c r="C1171" s="10" t="n">
        <f aca="false">D1171-E1171</f>
        <v>1154</v>
      </c>
      <c r="D1171" s="10" t="n">
        <v>1568</v>
      </c>
      <c r="E1171" s="10" t="n">
        <v>414</v>
      </c>
      <c r="F1171" s="11" t="n">
        <f aca="false">(D1171-C1171)/C1171</f>
        <v>0.358752166377816</v>
      </c>
    </row>
    <row r="1172" customFormat="false" ht="15" hidden="false" customHeight="false" outlineLevel="0" collapsed="false">
      <c r="B1172" s="9" t="s">
        <v>1175</v>
      </c>
      <c r="C1172" s="10" t="n">
        <f aca="false">D1172-E1172</f>
        <v>4068</v>
      </c>
      <c r="D1172" s="10" t="n">
        <v>4497</v>
      </c>
      <c r="E1172" s="10" t="n">
        <v>429</v>
      </c>
      <c r="F1172" s="11" t="n">
        <f aca="false">(D1172-C1172)/C1172</f>
        <v>0.105457227138643</v>
      </c>
    </row>
    <row r="1173" customFormat="false" ht="15" hidden="false" customHeight="false" outlineLevel="0" collapsed="false">
      <c r="B1173" s="9" t="s">
        <v>1176</v>
      </c>
      <c r="C1173" s="10" t="n">
        <f aca="false">D1173-E1173</f>
        <v>3008</v>
      </c>
      <c r="D1173" s="10" t="n">
        <v>3495</v>
      </c>
      <c r="E1173" s="10" t="n">
        <v>487</v>
      </c>
      <c r="F1173" s="11" t="n">
        <f aca="false">(D1173-C1173)/C1173</f>
        <v>0.161901595744681</v>
      </c>
    </row>
    <row r="1174" customFormat="false" ht="15" hidden="false" customHeight="false" outlineLevel="0" collapsed="false">
      <c r="B1174" s="9" t="s">
        <v>1177</v>
      </c>
      <c r="C1174" s="10" t="n">
        <f aca="false">D1174-E1174</f>
        <v>3708</v>
      </c>
      <c r="D1174" s="10" t="n">
        <v>4211</v>
      </c>
      <c r="E1174" s="10" t="n">
        <v>503</v>
      </c>
      <c r="F1174" s="11" t="n">
        <f aca="false">(D1174-C1174)/C1174</f>
        <v>0.135652642934196</v>
      </c>
    </row>
    <row r="1175" customFormat="false" ht="15" hidden="false" customHeight="false" outlineLevel="0" collapsed="false">
      <c r="B1175" s="9" t="s">
        <v>1178</v>
      </c>
      <c r="C1175" s="10" t="n">
        <f aca="false">D1175-E1175</f>
        <v>4646</v>
      </c>
      <c r="D1175" s="10" t="n">
        <v>5294</v>
      </c>
      <c r="E1175" s="10" t="n">
        <v>648</v>
      </c>
      <c r="F1175" s="11" t="n">
        <f aca="false">(D1175-C1175)/C1175</f>
        <v>0.139474817046922</v>
      </c>
    </row>
    <row r="1176" customFormat="false" ht="15" hidden="false" customHeight="false" outlineLevel="0" collapsed="false">
      <c r="B1176" s="9" t="s">
        <v>1179</v>
      </c>
      <c r="C1176" s="10" t="n">
        <f aca="false">D1176-E1176</f>
        <v>4587</v>
      </c>
      <c r="D1176" s="10" t="n">
        <v>5270</v>
      </c>
      <c r="E1176" s="10" t="n">
        <v>683</v>
      </c>
      <c r="F1176" s="11" t="n">
        <f aca="false">(D1176-C1176)/C1176</f>
        <v>0.148899062568127</v>
      </c>
    </row>
    <row r="1177" customFormat="false" ht="15" hidden="false" customHeight="false" outlineLevel="0" collapsed="false">
      <c r="B1177" s="9" t="s">
        <v>1180</v>
      </c>
      <c r="C1177" s="10" t="n">
        <f aca="false">D1177-E1177</f>
        <v>13986</v>
      </c>
      <c r="D1177" s="10" t="n">
        <v>14716</v>
      </c>
      <c r="E1177" s="10" t="n">
        <v>730</v>
      </c>
      <c r="F1177" s="11" t="n">
        <f aca="false">(D1177-C1177)/C1177</f>
        <v>0.0521950521950522</v>
      </c>
    </row>
    <row r="1178" customFormat="false" ht="15.75" hidden="false" customHeight="false" outlineLevel="0" collapsed="false">
      <c r="B1178" s="12" t="s">
        <v>1181</v>
      </c>
      <c r="C1178" s="13" t="n">
        <f aca="false">D1178-E1178</f>
        <v>6825</v>
      </c>
      <c r="D1178" s="13" t="n">
        <v>7583</v>
      </c>
      <c r="E1178" s="13" t="n">
        <v>758</v>
      </c>
      <c r="F1178" s="14" t="n">
        <f aca="false">(D1178-C1178)/C1178</f>
        <v>0.111062271062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14:47:03Z</dcterms:created>
  <dc:creator>Olivier de Segonzac</dc:creator>
  <dc:description/>
  <dc:language>en-US</dc:language>
  <cp:lastModifiedBy>Olivier de Segonzac</cp:lastModifiedBy>
  <dcterms:modified xsi:type="dcterms:W3CDTF">2011-08-17T15:47:40Z</dcterms:modified>
  <cp:revision>0</cp:revision>
  <dc:subject/>
  <dc:title/>
</cp:coreProperties>
</file>